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_DIETA" sheetId="1" state="visible" r:id="rId2"/>
    <sheet name="GastoENERG" sheetId="2" state="visible" r:id="rId3"/>
    <sheet name="ResultDIETA" sheetId="3" state="visible" r:id="rId4"/>
    <sheet name="Alimentos" sheetId="4" state="visible" r:id="rId5"/>
  </sheets>
  <definedNames>
    <definedName function="false" hidden="false" localSheetId="1" name="Excel_BuiltIn__FilterDatabase" vbProcedure="false">GastoENERG!$A$4:$E$15</definedName>
    <definedName function="false" hidden="false" localSheetId="3" name="Excel_BuiltIn__FilterDatabase" vbProcedure="false">Alimentos!$A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Sergio Martín: METER CODIGO DE ALI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-74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Meter la cantidad consumida! En GRAMO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INTRODUCIR HORAS EMPLE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-19</xdr:colOff>
                <xdr:row>6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INTRODUCIR HORAS EMPLEAD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19</xdr:colOff>
                <xdr:row>7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INTRODUCIR MINUTOS EMPL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INTRODUCIR MINUTOS EMPL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5</xdr:col>
                <xdr:colOff>4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3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39</xdr:colOff>
                <xdr:row>12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39</xdr:colOff>
                <xdr:row>13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39</xdr:colOff>
                <xdr:row>14</xdr:row>
                <xdr:rowOff>14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39</xdr:colOff>
                <xdr:row>15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39</xdr:colOff>
                <xdr:row>16</xdr:row>
                <xdr:rowOff>1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39</xdr:colOff>
                <xdr:row>17</xdr:row>
                <xdr:rowOff>1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Sergio Martín:
</t>
        </r>
        <r>
          <rPr>
            <sz val="8"/>
            <color rgb="FF000000"/>
            <rFont val="Tahoma"/>
            <family val="0"/>
          </rPr>
          <t xml:space="preserve">Seleccionar la fila completa de arriba (la fucsia!!),copiar,seleccionar la fila destino,pulsar botón dcho y darle a "pegado especial",pulsar "Valores" y listo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9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336">
  <si>
    <t xml:space="preserve">CODIGO</t>
  </si>
  <si>
    <t xml:space="preserve">NOMBRE</t>
  </si>
  <si>
    <t xml:space="preserve">CONSUMO</t>
  </si>
  <si>
    <t xml:space="preserve">ENERGIA</t>
  </si>
  <si>
    <t xml:space="preserve">PROTEINAS</t>
  </si>
  <si>
    <t xml:space="preserve">LIPIDOS</t>
  </si>
  <si>
    <t xml:space="preserve">H. CARBONO</t>
  </si>
  <si>
    <t xml:space="preserve">FIBRA</t>
  </si>
  <si>
    <t xml:space="preserve">COLESTEROL</t>
  </si>
  <si>
    <t xml:space="preserve">GRASAS SAT.</t>
  </si>
  <si>
    <t xml:space="preserve">GRASAS MONOINSAT.</t>
  </si>
  <si>
    <t xml:space="preserve">GRASAS POLIINS.</t>
  </si>
  <si>
    <t xml:space="preserve">PESO CORPORAL</t>
  </si>
  <si>
    <t xml:space="preserve">ACTIVIDAD</t>
  </si>
  <si>
    <t xml:space="preserve">Gasto (Kcal/Kg/min)</t>
  </si>
  <si>
    <t xml:space="preserve">TIEMPO (horas)</t>
  </si>
  <si>
    <t xml:space="preserve">TIEMPO (minutos)</t>
  </si>
  <si>
    <t xml:space="preserve">GASTO</t>
  </si>
  <si>
    <t xml:space="preserve">Dormir</t>
  </si>
  <si>
    <t xml:space="preserve">Descansar cama</t>
  </si>
  <si>
    <t xml:space="preserve">Lavarse y Vestirse</t>
  </si>
  <si>
    <t xml:space="preserve">Ducharse</t>
  </si>
  <si>
    <t xml:space="preserve">Hacer la cama</t>
  </si>
  <si>
    <t xml:space="preserve">GASTO TOTAL DIARIO</t>
  </si>
  <si>
    <t xml:space="preserve">Comidas y Bocadillos (sentado)</t>
  </si>
  <si>
    <t xml:space="preserve">Permanencia sentada Clase</t>
  </si>
  <si>
    <t xml:space="preserve">Estar sentado jugando a las cartas</t>
  </si>
  <si>
    <t xml:space="preserve">Mirar sentado la TV</t>
  </si>
  <si>
    <t xml:space="preserve">Estudiar,Leer sentado</t>
  </si>
  <si>
    <t xml:space="preserve">Estudiar,Escribir sentado</t>
  </si>
  <si>
    <t xml:space="preserve">Estar de pie actividad ligera</t>
  </si>
  <si>
    <t xml:space="preserve">Estar de pie normalmente (activ. Normal)</t>
  </si>
  <si>
    <t xml:space="preserve">Planchar ropa</t>
  </si>
  <si>
    <t xml:space="preserve">Fregar suelo</t>
  </si>
  <si>
    <t xml:space="preserve">Barrer suelo</t>
  </si>
  <si>
    <t xml:space="preserve">Bajar Escaleras</t>
  </si>
  <si>
    <t xml:space="preserve">Subir Escaleras</t>
  </si>
  <si>
    <t xml:space="preserve">Caminar normal (3,6 Km/h)</t>
  </si>
  <si>
    <t xml:space="preserve">Caminar 5,1 km/h</t>
  </si>
  <si>
    <t xml:space="preserve">Caminar 5,6 km/h</t>
  </si>
  <si>
    <t xml:space="preserve">Correr 7,1 km/h</t>
  </si>
  <si>
    <t xml:space="preserve">Correr 7,3 km/h</t>
  </si>
  <si>
    <t xml:space="preserve">Correr 8,2 km/h</t>
  </si>
  <si>
    <t xml:space="preserve">Correr 9,2 km/h</t>
  </si>
  <si>
    <t xml:space="preserve">Carrera en pendiente 2,5% (14 km/h)</t>
  </si>
  <si>
    <t xml:space="preserve">Carrera en pendiente 3,8% (14 km/h)</t>
  </si>
  <si>
    <t xml:space="preserve">Carrera en llano 11,2 km/h</t>
  </si>
  <si>
    <t xml:space="preserve">Carrera en llano 14 km/h</t>
  </si>
  <si>
    <t xml:space="preserve">Carrera en llano 18 km/h</t>
  </si>
  <si>
    <t xml:space="preserve">Ciclismo en llano</t>
  </si>
  <si>
    <t xml:space="preserve">Montañismo</t>
  </si>
  <si>
    <t xml:space="preserve">Conducir</t>
  </si>
  <si>
    <t xml:space="preserve">Ir en moto</t>
  </si>
  <si>
    <t xml:space="preserve">RESULTADOS TOTALES</t>
  </si>
  <si>
    <t xml:space="preserve">GRAS. SATUR.</t>
  </si>
  <si>
    <t xml:space="preserve">GRAS. MONOINSATUR.</t>
  </si>
  <si>
    <t xml:space="preserve">GR. POLIINSATUR.</t>
  </si>
  <si>
    <t xml:space="preserve">GASTO ENEGÉTICO</t>
  </si>
  <si>
    <t xml:space="preserve">CONSUMIDOS</t>
  </si>
  <si>
    <t xml:space="preserve">CADA DIA:Seleccionar la fila completa de arriba (la fucsia!!),copiar,seleccionar la fila destino,pulsar botón dcho y darle a "pegado especial",pulsar "Valores" y aceptar</t>
  </si>
  <si>
    <t xml:space="preserve">LUNES</t>
  </si>
  <si>
    <t xml:space="preserve">MARTES</t>
  </si>
  <si>
    <t xml:space="preserve">MIERCOLES</t>
  </si>
  <si>
    <t xml:space="preserve">JUEVES </t>
  </si>
  <si>
    <t xml:space="preserve">VIERNES</t>
  </si>
  <si>
    <t xml:space="preserve">SABADO </t>
  </si>
  <si>
    <t xml:space="preserve">DOMINGO</t>
  </si>
  <si>
    <t xml:space="preserve">TOTAL SEMANAL</t>
  </si>
  <si>
    <t xml:space="preserve">MEDIA SEMANAL</t>
  </si>
  <si>
    <t xml:space="preserve">RECOMENDADOS</t>
  </si>
  <si>
    <t xml:space="preserve">15-25 g</t>
  </si>
  <si>
    <t xml:space="preserve">GRASAS CONSUMIDAS SEMANA</t>
  </si>
  <si>
    <t xml:space="preserve">CONSUMO RECOMENDADO</t>
  </si>
  <si>
    <t xml:space="preserve">GRUPO</t>
  </si>
  <si>
    <t xml:space="preserve">ENERGIA (100g)</t>
  </si>
  <si>
    <t xml:space="preserve">GRASAS POLINS.</t>
  </si>
  <si>
    <t xml:space="preserve">Arroz</t>
  </si>
  <si>
    <t xml:space="preserve">Bolleria</t>
  </si>
  <si>
    <t xml:space="preserve">Copos de maiz</t>
  </si>
  <si>
    <t xml:space="preserve">Copos de salvado de trigo</t>
  </si>
  <si>
    <t xml:space="preserve">Galletas</t>
  </si>
  <si>
    <t xml:space="preserve">Harina de maiz</t>
  </si>
  <si>
    <t xml:space="preserve">Harina de trigo</t>
  </si>
  <si>
    <t xml:space="preserve">Pan blanco</t>
  </si>
  <si>
    <t xml:space="preserve">Pan integral</t>
  </si>
  <si>
    <t xml:space="preserve">Pan tostado (biscotes)</t>
  </si>
  <si>
    <t xml:space="preserve">Pastas (fideos,macarrones)</t>
  </si>
  <si>
    <t xml:space="preserve">Leche de cabra</t>
  </si>
  <si>
    <t xml:space="preserve">Leche de vaca</t>
  </si>
  <si>
    <t xml:space="preserve">Leche de vaca concentrada</t>
  </si>
  <si>
    <t xml:space="preserve">Leche de vaca condensada</t>
  </si>
  <si>
    <t xml:space="preserve">Leche de v. Desnatada</t>
  </si>
  <si>
    <t xml:space="preserve">Leche de vaca en polvo</t>
  </si>
  <si>
    <t xml:space="preserve">Leche de vaca en polvo desnat.</t>
  </si>
  <si>
    <t xml:space="preserve">Nata</t>
  </si>
  <si>
    <t xml:space="preserve">Queso Camembert brie</t>
  </si>
  <si>
    <t xml:space="preserve">Queso de Cabrales</t>
  </si>
  <si>
    <t xml:space="preserve">Queso de bola</t>
  </si>
  <si>
    <t xml:space="preserve">Queso de Burgos</t>
  </si>
  <si>
    <t xml:space="preserve">Queso en porciones</t>
  </si>
  <si>
    <t xml:space="preserve">Queso fundido</t>
  </si>
  <si>
    <t xml:space="preserve">Queso gallego</t>
  </si>
  <si>
    <t xml:space="preserve">Queso gruyere y enmental</t>
  </si>
  <si>
    <t xml:space="preserve">Queso manchego curado</t>
  </si>
  <si>
    <t xml:space="preserve">Queso manchego fresco</t>
  </si>
  <si>
    <t xml:space="preserve">Queso manchego semicurado</t>
  </si>
  <si>
    <t xml:space="preserve">Queso roquefort</t>
  </si>
  <si>
    <t xml:space="preserve">Requeson y cuajada</t>
  </si>
  <si>
    <t xml:space="preserve">Yogurt frutas desnatado</t>
  </si>
  <si>
    <t xml:space="preserve">Yogurt natural</t>
  </si>
  <si>
    <t xml:space="preserve">Yogurt natural desnatado</t>
  </si>
  <si>
    <t xml:space="preserve">Yogurt saborizado desnatado</t>
  </si>
  <si>
    <t xml:space="preserve">Huevos</t>
  </si>
  <si>
    <t xml:space="preserve">Azúcar</t>
  </si>
  <si>
    <t xml:space="preserve">Miel</t>
  </si>
  <si>
    <t xml:space="preserve">Aceite de coco</t>
  </si>
  <si>
    <t xml:space="preserve">Aceite de girasol</t>
  </si>
  <si>
    <t xml:space="preserve">Aceite de maiz</t>
  </si>
  <si>
    <t xml:space="preserve">Aceite de oliva</t>
  </si>
  <si>
    <t xml:space="preserve">Aceite de palma</t>
  </si>
  <si>
    <t xml:space="preserve">Aceite de soja</t>
  </si>
  <si>
    <t xml:space="preserve">Manteca de cerdo</t>
  </si>
  <si>
    <t xml:space="preserve">Mantequilla</t>
  </si>
  <si>
    <t xml:space="preserve">Margarina</t>
  </si>
  <si>
    <t xml:space="preserve">Margarina desnatada</t>
  </si>
  <si>
    <t xml:space="preserve">Margarina vegetal</t>
  </si>
  <si>
    <t xml:space="preserve">Tocino</t>
  </si>
  <si>
    <t xml:space="preserve">Acelgas</t>
  </si>
  <si>
    <t xml:space="preserve">Ajo</t>
  </si>
  <si>
    <t xml:space="preserve">Alcachofas</t>
  </si>
  <si>
    <t xml:space="preserve">Apio</t>
  </si>
  <si>
    <t xml:space="preserve">Berenjena</t>
  </si>
  <si>
    <t xml:space="preserve">Boniato y batata</t>
  </si>
  <si>
    <t xml:space="preserve">Calabaza y calabacín</t>
  </si>
  <si>
    <t xml:space="preserve">Cardo</t>
  </si>
  <si>
    <t xml:space="preserve">Cebolla y cebolleta</t>
  </si>
  <si>
    <t xml:space="preserve">Champiñón y setas</t>
  </si>
  <si>
    <t xml:space="preserve">Coles y repollo</t>
  </si>
  <si>
    <t xml:space="preserve">Coliflor</t>
  </si>
  <si>
    <t xml:space="preserve">Endibias</t>
  </si>
  <si>
    <t xml:space="preserve">Esparragos</t>
  </si>
  <si>
    <t xml:space="preserve">Espinacas</t>
  </si>
  <si>
    <t xml:space="preserve">Grelos y navizas</t>
  </si>
  <si>
    <t xml:space="preserve">Guisantes congelados</t>
  </si>
  <si>
    <t xml:space="preserve">Guisantes verdes</t>
  </si>
  <si>
    <t xml:space="preserve">Habas</t>
  </si>
  <si>
    <t xml:space="preserve">Judías verdes</t>
  </si>
  <si>
    <t xml:space="preserve">Lechuga y escarola</t>
  </si>
  <si>
    <t xml:space="preserve">Nabos</t>
  </si>
  <si>
    <t xml:space="preserve">Patata</t>
  </si>
  <si>
    <t xml:space="preserve">Pepino</t>
  </si>
  <si>
    <t xml:space="preserve">Pimientos de todas clases</t>
  </si>
  <si>
    <t xml:space="preserve">Puerro</t>
  </si>
  <si>
    <t xml:space="preserve">Puré de patata</t>
  </si>
  <si>
    <t xml:space="preserve">Rábanos</t>
  </si>
  <si>
    <t xml:space="preserve">Remolacha</t>
  </si>
  <si>
    <t xml:space="preserve">Tomate</t>
  </si>
  <si>
    <t xml:space="preserve">Tomate al natural</t>
  </si>
  <si>
    <t xml:space="preserve">Tomate frito</t>
  </si>
  <si>
    <t xml:space="preserve">Zanahoria</t>
  </si>
  <si>
    <t xml:space="preserve">Garbanzos</t>
  </si>
  <si>
    <t xml:space="preserve">Guisantes secos</t>
  </si>
  <si>
    <t xml:space="preserve">Habas secas</t>
  </si>
  <si>
    <t xml:space="preserve">Judías blancas,pintas,etc</t>
  </si>
  <si>
    <t xml:space="preserve">Lentejas</t>
  </si>
  <si>
    <t xml:space="preserve">Soja</t>
  </si>
  <si>
    <t xml:space="preserve">Aceitunas de todas clases</t>
  </si>
  <si>
    <t xml:space="preserve">Aguacate</t>
  </si>
  <si>
    <t xml:space="preserve">Albaricoque</t>
  </si>
  <si>
    <t xml:space="preserve">Almendra con cascara</t>
  </si>
  <si>
    <t xml:space="preserve">Almendra sin cáscara</t>
  </si>
  <si>
    <t xml:space="preserve">Avellana sin cáscara</t>
  </si>
  <si>
    <t xml:space="preserve">Cacahuete sin cáscara</t>
  </si>
  <si>
    <t xml:space="preserve">Castañas</t>
  </si>
  <si>
    <t xml:space="preserve">Cerezas y guindas</t>
  </si>
  <si>
    <t xml:space="preserve">Chirimoyas</t>
  </si>
  <si>
    <t xml:space="preserve">Ciruelas</t>
  </si>
  <si>
    <t xml:space="preserve">Ciruelas secas</t>
  </si>
  <si>
    <t xml:space="preserve">Dátiles</t>
  </si>
  <si>
    <t xml:space="preserve">Frambuesa,fresa y fresón</t>
  </si>
  <si>
    <t xml:space="preserve">Higos secos</t>
  </si>
  <si>
    <t xml:space="preserve">Higos y brevas</t>
  </si>
  <si>
    <t xml:space="preserve">Jaleas</t>
  </si>
  <si>
    <t xml:space="preserve">Kiwi</t>
  </si>
  <si>
    <t xml:space="preserve">Limón </t>
  </si>
  <si>
    <t xml:space="preserve">Mandarina</t>
  </si>
  <si>
    <t xml:space="preserve">Manzana</t>
  </si>
  <si>
    <t xml:space="preserve">Melocotón</t>
  </si>
  <si>
    <t xml:space="preserve">Melocotón en almíbar</t>
  </si>
  <si>
    <t xml:space="preserve">Melón</t>
  </si>
  <si>
    <t xml:space="preserve">Membrillo</t>
  </si>
  <si>
    <t xml:space="preserve">Membrillo y pastas de frutas</t>
  </si>
  <si>
    <t xml:space="preserve">Mermeladas</t>
  </si>
  <si>
    <t xml:space="preserve">Naranja</t>
  </si>
  <si>
    <t xml:space="preserve">Nísperos</t>
  </si>
  <si>
    <t xml:space="preserve">Nueces con cáscara</t>
  </si>
  <si>
    <t xml:space="preserve">Nueces sin cáscara</t>
  </si>
  <si>
    <t xml:space="preserve">Peras</t>
  </si>
  <si>
    <t xml:space="preserve">Piña</t>
  </si>
  <si>
    <t xml:space="preserve">Piña en almíbar</t>
  </si>
  <si>
    <t xml:space="preserve">Plátano</t>
  </si>
  <si>
    <t xml:space="preserve">Sandía</t>
  </si>
  <si>
    <t xml:space="preserve">Uvas blancas</t>
  </si>
  <si>
    <t xml:space="preserve">Uvas negras</t>
  </si>
  <si>
    <t xml:space="preserve">Uvas pasas</t>
  </si>
  <si>
    <t xml:space="preserve">Bacon</t>
  </si>
  <si>
    <t xml:space="preserve">Butifarra</t>
  </si>
  <si>
    <t xml:space="preserve">Caballo</t>
  </si>
  <si>
    <t xml:space="preserve">Cabeza de jabalí</t>
  </si>
  <si>
    <t xml:space="preserve">Cabrito</t>
  </si>
  <si>
    <t xml:space="preserve">Callos</t>
  </si>
  <si>
    <t xml:space="preserve">Cerdo,carne magra</t>
  </si>
  <si>
    <t xml:space="preserve">Cerdo,carne semigrasa</t>
  </si>
  <si>
    <t xml:space="preserve">Cerdo,chuletas</t>
  </si>
  <si>
    <t xml:space="preserve">Chorizo</t>
  </si>
  <si>
    <t xml:space="preserve">Conejo y liebre</t>
  </si>
  <si>
    <t xml:space="preserve">Cordero,chuletas</t>
  </si>
  <si>
    <t xml:space="preserve">Cordero,otras piezas</t>
  </si>
  <si>
    <t xml:space="preserve">Cordero,pierna y paletilla</t>
  </si>
  <si>
    <t xml:space="preserve">Foie-gras y patés</t>
  </si>
  <si>
    <t xml:space="preserve">Hamburguesas</t>
  </si>
  <si>
    <t xml:space="preserve">Hígado</t>
  </si>
  <si>
    <t xml:space="preserve">Jamón de youk o cocido</t>
  </si>
  <si>
    <t xml:space="preserve">Jamón serrano</t>
  </si>
  <si>
    <t xml:space="preserve">Lengua</t>
  </si>
  <si>
    <t xml:space="preserve">Lomo embuchado</t>
  </si>
  <si>
    <t xml:space="preserve">Mollejas</t>
  </si>
  <si>
    <t xml:space="preserve">Morcilla</t>
  </si>
  <si>
    <t xml:space="preserve">Mortadela</t>
  </si>
  <si>
    <t xml:space="preserve">Panceta</t>
  </si>
  <si>
    <t xml:space="preserve">Perdiz y codorniz</t>
  </si>
  <si>
    <t xml:space="preserve">Pollo y gallina</t>
  </si>
  <si>
    <t xml:space="preserve">Pollo,filetes</t>
  </si>
  <si>
    <t xml:space="preserve">Riñones</t>
  </si>
  <si>
    <t xml:space="preserve">Salchichas frescas</t>
  </si>
  <si>
    <t xml:space="preserve">Salchichas tipo frankfurt</t>
  </si>
  <si>
    <t xml:space="preserve">Salchichón</t>
  </si>
  <si>
    <t xml:space="preserve">Sangre</t>
  </si>
  <si>
    <t xml:space="preserve">Sesos</t>
  </si>
  <si>
    <t xml:space="preserve">Vacuno,carne de 2ª</t>
  </si>
  <si>
    <t xml:space="preserve">Vacuno,carne magra</t>
  </si>
  <si>
    <t xml:space="preserve">Vacuno,carne picada</t>
  </si>
  <si>
    <t xml:space="preserve">Vacuno,carne semigrasa</t>
  </si>
  <si>
    <t xml:space="preserve">Vacuno,chuletas</t>
  </si>
  <si>
    <t xml:space="preserve">Vacuno,solomillo</t>
  </si>
  <si>
    <t xml:space="preserve">Abadejo</t>
  </si>
  <si>
    <t xml:space="preserve">Almejas y chirlas</t>
  </si>
  <si>
    <t xml:space="preserve">Almejas y similares (conserva)</t>
  </si>
  <si>
    <t xml:space="preserve">Anguila</t>
  </si>
  <si>
    <t xml:space="preserve">Angulas</t>
  </si>
  <si>
    <t xml:space="preserve">Arenque</t>
  </si>
  <si>
    <t xml:space="preserve">Atún</t>
  </si>
  <si>
    <t xml:space="preserve">Atún (en aceite)</t>
  </si>
  <si>
    <t xml:space="preserve">Atún (en escabeche)</t>
  </si>
  <si>
    <t xml:space="preserve">Bacaladilla</t>
  </si>
  <si>
    <t xml:space="preserve">Besugo</t>
  </si>
  <si>
    <t xml:space="preserve">Bonito</t>
  </si>
  <si>
    <t xml:space="preserve">Boquerón</t>
  </si>
  <si>
    <t xml:space="preserve">Breca y faneca</t>
  </si>
  <si>
    <t xml:space="preserve">Caballa</t>
  </si>
  <si>
    <t xml:space="preserve">Calamares</t>
  </si>
  <si>
    <t xml:space="preserve">Calamares y similares (conserva)</t>
  </si>
  <si>
    <t xml:space="preserve">Cangrejos,nécoras</t>
  </si>
  <si>
    <t xml:space="preserve">Caracoles</t>
  </si>
  <si>
    <t xml:space="preserve">Centollo</t>
  </si>
  <si>
    <t xml:space="preserve">Chanquetes,morralla</t>
  </si>
  <si>
    <t xml:space="preserve">Cigalas,langostinos</t>
  </si>
  <si>
    <t xml:space="preserve">Congrio</t>
  </si>
  <si>
    <t xml:space="preserve">Dorada</t>
  </si>
  <si>
    <t xml:space="preserve">Huevas frescas</t>
  </si>
  <si>
    <t xml:space="preserve">Jurel o chicharro</t>
  </si>
  <si>
    <t xml:space="preserve">Langosta y bogavante</t>
  </si>
  <si>
    <t xml:space="preserve">Lenguado o gallo</t>
  </si>
  <si>
    <t xml:space="preserve">Lubina</t>
  </si>
  <si>
    <t xml:space="preserve">Mejillones</t>
  </si>
  <si>
    <t xml:space="preserve">Mejillones (conserva)</t>
  </si>
  <si>
    <t xml:space="preserve">Merluza (rodajas)</t>
  </si>
  <si>
    <t xml:space="preserve">Mero (rodajas)</t>
  </si>
  <si>
    <t xml:space="preserve">Mujol</t>
  </si>
  <si>
    <t xml:space="preserve">Ostras</t>
  </si>
  <si>
    <t xml:space="preserve">Palometa</t>
  </si>
  <si>
    <t xml:space="preserve">Percebes</t>
  </si>
  <si>
    <t xml:space="preserve">Pescadilla</t>
  </si>
  <si>
    <t xml:space="preserve">Pescados grasos (conserva)</t>
  </si>
  <si>
    <t xml:space="preserve">Pescados poco grasos (conserva)</t>
  </si>
  <si>
    <t xml:space="preserve">Pez espada</t>
  </si>
  <si>
    <t xml:space="preserve">Pulpo</t>
  </si>
  <si>
    <t xml:space="preserve">Rape (filetes)</t>
  </si>
  <si>
    <t xml:space="preserve">Raya</t>
  </si>
  <si>
    <t xml:space="preserve">Rodaballo</t>
  </si>
  <si>
    <t xml:space="preserve">Salmón y reo</t>
  </si>
  <si>
    <t xml:space="preserve">Salmonete</t>
  </si>
  <si>
    <t xml:space="preserve">Sardinas</t>
  </si>
  <si>
    <t xml:space="preserve">Sardinas (en aceite)</t>
  </si>
  <si>
    <t xml:space="preserve">Sardinas (en escabeche)</t>
  </si>
  <si>
    <t xml:space="preserve">Sargo</t>
  </si>
  <si>
    <t xml:space="preserve">Truchas</t>
  </si>
  <si>
    <t xml:space="preserve">Vieira</t>
  </si>
  <si>
    <t xml:space="preserve">Anís</t>
  </si>
  <si>
    <t xml:space="preserve">Cava</t>
  </si>
  <si>
    <t xml:space="preserve">Cerveza</t>
  </si>
  <si>
    <t xml:space="preserve">Coñac,whisky,ginebra,etc</t>
  </si>
  <si>
    <t xml:space="preserve">Refrescos y gaseosas</t>
  </si>
  <si>
    <t xml:space="preserve">Sidra</t>
  </si>
  <si>
    <t xml:space="preserve">vermut</t>
  </si>
  <si>
    <t xml:space="preserve">Vinos de mesa</t>
  </si>
  <si>
    <t xml:space="preserve">Vinos dulces(Málaga,oporto)</t>
  </si>
  <si>
    <t xml:space="preserve">Vinos finos(Jerez,manzanilla)</t>
  </si>
  <si>
    <t xml:space="preserve">Zumos de cítricos</t>
  </si>
  <si>
    <t xml:space="preserve">Zumos de otras frutas</t>
  </si>
  <si>
    <t xml:space="preserve">Albóndigas</t>
  </si>
  <si>
    <t xml:space="preserve">Batidos lácteos</t>
  </si>
  <si>
    <t xml:space="preserve">Bombones</t>
  </si>
  <si>
    <t xml:space="preserve">Cacao (en polvo azucarado)</t>
  </si>
  <si>
    <t xml:space="preserve">Café</t>
  </si>
  <si>
    <t xml:space="preserve">Caldo en cubitos</t>
  </si>
  <si>
    <t xml:space="preserve">Carne empanada y pasteles dcarne</t>
  </si>
  <si>
    <t xml:space="preserve">Chocolate</t>
  </si>
  <si>
    <t xml:space="preserve">Chocolate con leche</t>
  </si>
  <si>
    <t xml:space="preserve">Churros</t>
  </si>
  <si>
    <t xml:space="preserve">Croquetas</t>
  </si>
  <si>
    <t xml:space="preserve">Empanadillas</t>
  </si>
  <si>
    <t xml:space="preserve">Helados</t>
  </si>
  <si>
    <t xml:space="preserve">Ketchup</t>
  </si>
  <si>
    <t xml:space="preserve">Mayonesa comercial</t>
  </si>
  <si>
    <t xml:space="preserve">Natillas y flanes comerciales</t>
  </si>
  <si>
    <t xml:space="preserve">Pasteles</t>
  </si>
  <si>
    <t xml:space="preserve">Patatas fritas industriales</t>
  </si>
  <si>
    <t xml:space="preserve">Pescado empanado y en pastel</t>
  </si>
  <si>
    <t xml:space="preserve">Pizzas</t>
  </si>
  <si>
    <t xml:space="preserve">Sal de mesa</t>
  </si>
  <si>
    <t xml:space="preserve">Sal de mesa iodada</t>
  </si>
  <si>
    <t xml:space="preserve">Sopas y cremas comerciales</t>
  </si>
  <si>
    <t xml:space="preserve">Té</t>
  </si>
  <si>
    <t xml:space="preserve">Turrones y mazapanes</t>
  </si>
  <si>
    <t xml:space="preserve">Vinag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&quot; g&quot;"/>
    <numFmt numFmtId="167" formatCode="0&quot;  KCal&quot;"/>
    <numFmt numFmtId="168" formatCode="0&quot; mg&quot;"/>
    <numFmt numFmtId="169" formatCode="0.000&quot; g&quot;"/>
    <numFmt numFmtId="170" formatCode="0&quot; Kg&quot;"/>
    <numFmt numFmtId="171" formatCode="0.0000"/>
    <numFmt numFmtId="172" formatCode="0&quot; h&quot;"/>
    <numFmt numFmtId="173" formatCode="0&quot; min&quot;"/>
    <numFmt numFmtId="174" formatCode="0.0&quot; Kcal&quot;"/>
    <numFmt numFmtId="175" formatCode="0.0&quot; %&quot;"/>
    <numFmt numFmtId="176" formatCode="\&lt;0&quot; %&quot;"/>
    <numFmt numFmtId="177" formatCode="@"/>
    <numFmt numFmtId="178" formatCode="\&lt;0&quot; mg&quot;"/>
    <numFmt numFmtId="179" formatCode="&quot;&gt; &quot;0&quot;  KCal&quot;"/>
    <numFmt numFmtId="18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9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1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GRASAS</a:t>
            </a:r>
          </a:p>
        </c:rich>
      </c:tx>
      <c:layout>
        <c:manualLayout>
          <c:xMode val="edge"/>
          <c:yMode val="edge"/>
          <c:x val="0.448347285751273"/>
          <c:y val="0.056233263909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7376370069906"/>
          <c:y val="0.331746504016662"/>
          <c:w val="0.302666781738155"/>
          <c:h val="0.490330258851532"/>
        </c:manualLayout>
      </c:layout>
      <c:pieChart>
        <c:varyColors val="1"/>
        <c:ser>
          <c:idx val="0"/>
          <c:order val="0"/>
          <c:tx>
            <c:strRef>
              <c:f>"GRASAS"</c:f>
              <c:strCache>
                <c:ptCount val="1"/>
                <c:pt idx="0">
                  <c:v>GRAS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ResultDIETA!$H$4:$J$4</c:f>
              <c:multiLvlStrCache>
                <c:ptCount val="1"/>
                <c:lvl>
                  <c:pt idx="0">
                    <c:v>GR. POLIINSATUR.</c:v>
                  </c:pt>
                </c:lvl>
                <c:lvl>
                  <c:pt idx="0">
                    <c:v>GRAS. MONOINSATUR.</c:v>
                  </c:pt>
                </c:lvl>
                <c:lvl>
                  <c:pt idx="0">
                    <c:v>GRAS. SATUR.</c:v>
                  </c:pt>
                </c:lvl>
              </c:multiLvlStrCache>
            </c:multiLvlStrRef>
          </c:cat>
          <c:val>
            <c:numRef>
              <c:f>ResultDIETA!$H$15:$J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9791145248986"/>
          <c:y val="0.449271050282654"/>
          <c:w val="0.301458531112454"/>
          <c:h val="0.225676881880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ECOMENDACIÓN</a:t>
            </a:r>
          </a:p>
        </c:rich>
      </c:tx>
      <c:layout>
        <c:manualLayout>
          <c:xMode val="edge"/>
          <c:yMode val="edge"/>
          <c:x val="0.404199696407489"/>
          <c:y val="0.0563022700119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130038792376"/>
          <c:y val="0.329301075268817"/>
          <c:w val="0.29979760499241"/>
          <c:h val="0.495818399044206"/>
        </c:manualLayout>
      </c:layout>
      <c:pieChart>
        <c:varyColors val="1"/>
        <c:ser>
          <c:idx val="0"/>
          <c:order val="0"/>
          <c:tx>
            <c:strRef>
              <c:f>"RECOMENDACIÓN"</c:f>
              <c:strCache>
                <c:ptCount val="1"/>
                <c:pt idx="0">
                  <c:v>RECOMEND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ResultDIETA!$H$4:$J$4</c:f>
              <c:multiLvlStrCache>
                <c:ptCount val="1"/>
                <c:lvl>
                  <c:pt idx="0">
                    <c:v>GR. POLIINSATUR.</c:v>
                  </c:pt>
                </c:lvl>
                <c:lvl>
                  <c:pt idx="0">
                    <c:v>GRAS. MONOINSATUR.</c:v>
                  </c:pt>
                </c:lvl>
                <c:lvl>
                  <c:pt idx="0">
                    <c:v>GRAS. SATUR.</c:v>
                  </c:pt>
                </c:lvl>
              </c:multiLvlStrCache>
            </c:multiLvlStrRef>
          </c:cat>
          <c:val>
            <c:numRef>
              <c:f>ResultDIETA!$H$17:$J$17</c:f>
              <c:numCache>
                <c:formatCode>General</c:formatCode>
                <c:ptCount val="3"/>
                <c:pt idx="0">
                  <c:v>17</c:v>
                </c:pt>
                <c:pt idx="1">
                  <c:v>50</c:v>
                </c:pt>
                <c:pt idx="2">
                  <c:v>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4951931185697"/>
          <c:y val="0.450716845878136"/>
          <c:w val="0.29456906729634"/>
          <c:h val="0.226553166069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19</xdr:row>
      <xdr:rowOff>0</xdr:rowOff>
    </xdr:from>
    <xdr:to>
      <xdr:col>5</xdr:col>
      <xdr:colOff>423000</xdr:colOff>
      <xdr:row>33</xdr:row>
      <xdr:rowOff>152640</xdr:rowOff>
    </xdr:to>
    <xdr:graphicFrame>
      <xdr:nvGraphicFramePr>
        <xdr:cNvPr id="0" name="Gráfico 2"/>
        <xdr:cNvGraphicFramePr/>
      </xdr:nvGraphicFramePr>
      <xdr:xfrm>
        <a:off x="986040" y="3076560"/>
        <a:ext cx="41709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45360</xdr:colOff>
      <xdr:row>19</xdr:row>
      <xdr:rowOff>9360</xdr:rowOff>
    </xdr:from>
    <xdr:to>
      <xdr:col>9</xdr:col>
      <xdr:colOff>584640</xdr:colOff>
      <xdr:row>33</xdr:row>
      <xdr:rowOff>152640</xdr:rowOff>
    </xdr:to>
    <xdr:graphicFrame>
      <xdr:nvGraphicFramePr>
        <xdr:cNvPr id="1" name="Gráfico 3"/>
        <xdr:cNvGraphicFramePr/>
      </xdr:nvGraphicFramePr>
      <xdr:xfrm>
        <a:off x="5679360" y="3085920"/>
        <a:ext cx="42685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85"/>
    <col collapsed="false" customWidth="true" hidden="false" outlineLevel="0" max="3" min="3" style="0" width="18.56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7" min="7" style="0" width="13.41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21.56"/>
    <col collapsed="false" customWidth="true" hidden="false" outlineLevel="0" max="12" min="12" style="0" width="17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0</v>
      </c>
      <c r="B2" s="3" t="str">
        <f aca="false">IF($A2&lt;=MAX(Alimentos!$A$2:$A$360),IF($A2&gt;=1,VLOOKUP($A2,Alimentos!$A$2:Alimentos!$K$360,2)," ")," ")</f>
        <v> </v>
      </c>
      <c r="C2" s="4" t="n">
        <v>0</v>
      </c>
      <c r="D2" s="5" t="str">
        <f aca="false">IF($A2&lt;=MAX(Alimentos!$A$2:$A$360),IF($A2&gt;=1,VLOOKUP($A2,Alimentos!$A$2:Alimentos!$K$360,3)*C2/100," ")," ")</f>
        <v> </v>
      </c>
      <c r="E2" s="6" t="str">
        <f aca="false">IF($A2&lt;=MAX(Alimentos!$A$2:$A$360),IF($A2&gt;=1,VLOOKUP($A2,Alimentos!$A$2:Alimentos!$K$360,4)*C2/100," ")," ")</f>
        <v> </v>
      </c>
      <c r="F2" s="6" t="str">
        <f aca="false">IF($A2&lt;=MAX(Alimentos!$A$2:$A$360),IF($A2&gt;=1,VLOOKUP($A2,Alimentos!$A$2:Alimentos!$K$360,5)*C2/100," ")," ")</f>
        <v> </v>
      </c>
      <c r="G2" s="6" t="str">
        <f aca="false">IF($A2&lt;=MAX(Alimentos!$A$2:$A$360),IF($A2&gt;=1,VLOOKUP($A2,Alimentos!$A$2:Alimentos!$K$360,6)*C2/100," ")," ")</f>
        <v> </v>
      </c>
      <c r="H2" s="6" t="str">
        <f aca="false">IF($A2&lt;=MAX(Alimentos!$A$2:$A$360),IF($A2&gt;=1,VLOOKUP($A2,Alimentos!$A$2:Alimentos!$K$360,7)*C2/100," ")," ")</f>
        <v> </v>
      </c>
      <c r="I2" s="7" t="str">
        <f aca="false">IF($A2&lt;=MAX(Alimentos!$A$2:$A$360),IF($A2&gt;=1,VLOOKUP($A2,Alimentos!$A$2:Alimentos!$K$360,8)*C2/100," ")," ")</f>
        <v> </v>
      </c>
      <c r="J2" s="8" t="str">
        <f aca="false">IF($A2&lt;=MAX(Alimentos!$A$2:$A$360),IF($A2&gt;=1,VLOOKUP($A2,Alimentos!$A$2:Alimentos!$K$360,9)*C2/100," ")," ")</f>
        <v> </v>
      </c>
      <c r="K2" s="8" t="str">
        <f aca="false">IF($A2&lt;=MAX(Alimentos!$A$2:$A$360),IF($A2&gt;=1,VLOOKUP($A2,Alimentos!$A$2:Alimentos!$K$360,10)*C2/100," ")," ")</f>
        <v> </v>
      </c>
      <c r="L2" s="8" t="str">
        <f aca="false">IF($A2&lt;=MAX(Alimentos!$A$2:$A$360),IF($A2&gt;=1,VLOOKUP($A2,Alimentos!$A$2:Alimentos!$K$360,11)*C2/100," ")," ")</f>
        <v> </v>
      </c>
    </row>
    <row r="3" customFormat="false" ht="12.75" hidden="false" customHeight="false" outlineLevel="0" collapsed="false">
      <c r="A3" s="2" t="n">
        <v>0</v>
      </c>
      <c r="B3" s="3" t="str">
        <f aca="false">IF($A3&lt;=MAX(Alimentos!$A$2:$A$360),IF($A3&gt;=1,VLOOKUP($A3,Alimentos!$A$2:Alimentos!$K$360,2)," ")," ")</f>
        <v> </v>
      </c>
      <c r="C3" s="4" t="n">
        <v>0</v>
      </c>
      <c r="D3" s="5" t="str">
        <f aca="false">IF($A3&lt;=MAX(Alimentos!$A$2:$A$360),IF($A3&gt;=1,VLOOKUP($A3,Alimentos!$A$2:Alimentos!$K$360,3)*C3/100," ")," ")</f>
        <v> </v>
      </c>
      <c r="E3" s="6" t="str">
        <f aca="false">IF($A3&lt;=MAX(Alimentos!$A$2:$A$360),IF($A3&gt;=1,VLOOKUP($A3,Alimentos!$A$2:Alimentos!$K$360,4)*C3/100," ")," ")</f>
        <v> </v>
      </c>
      <c r="F3" s="6" t="str">
        <f aca="false">IF($A3&lt;=MAX(Alimentos!$A$2:$A$360),IF($A3&gt;=1,VLOOKUP($A3,Alimentos!$A$2:Alimentos!$K$360,5)*C3/100," ")," ")</f>
        <v> </v>
      </c>
      <c r="G3" s="6" t="str">
        <f aca="false">IF($A3&lt;=MAX(Alimentos!$A$2:$A$360),IF($A3&gt;=1,VLOOKUP($A3,Alimentos!$A$2:Alimentos!$K$360,6)*C3/100," ")," ")</f>
        <v> </v>
      </c>
      <c r="H3" s="6" t="str">
        <f aca="false">IF($A3&lt;=MAX(Alimentos!$A$2:$A$360),IF($A3&gt;=1,VLOOKUP($A3,Alimentos!$A$2:Alimentos!$K$360,7)*C3/100," ")," ")</f>
        <v> </v>
      </c>
      <c r="I3" s="7" t="str">
        <f aca="false">IF($A3&lt;=MAX(Alimentos!$A$2:$A$360),IF($A3&gt;=1,VLOOKUP($A3,Alimentos!$A$2:Alimentos!$K$360,8)*C3/100," ")," ")</f>
        <v> </v>
      </c>
      <c r="J3" s="8" t="str">
        <f aca="false">IF($A3&lt;=MAX(Alimentos!$A$2:$A$360),IF($A3&gt;=1,VLOOKUP($A3,Alimentos!$A$2:Alimentos!$K$360,9)*C3/100," ")," ")</f>
        <v> </v>
      </c>
      <c r="K3" s="8" t="str">
        <f aca="false">IF($A3&lt;=MAX(Alimentos!$A$2:$A$360),IF($A3&gt;=1,VLOOKUP($A3,Alimentos!$A$2:Alimentos!$K$360,10)*C3/100," ")," ")</f>
        <v> </v>
      </c>
      <c r="L3" s="8" t="str">
        <f aca="false">IF($A3&lt;=MAX(Alimentos!$A$2:$A$360),IF($A3&gt;=1,VLOOKUP($A3,Alimentos!$A$2:Alimentos!$K$360,11)*C3/100," ")," ")</f>
        <v> </v>
      </c>
    </row>
    <row r="4" customFormat="false" ht="12.75" hidden="false" customHeight="false" outlineLevel="0" collapsed="false">
      <c r="A4" s="2" t="n">
        <v>0</v>
      </c>
      <c r="B4" s="3" t="str">
        <f aca="false">IF($A4&lt;=MAX(Alimentos!$A$2:$A$360),IF($A4&gt;=1,VLOOKUP($A4,Alimentos!$A$2:Alimentos!$K$360,2)," ")," ")</f>
        <v> </v>
      </c>
      <c r="C4" s="4" t="n">
        <v>0</v>
      </c>
      <c r="D4" s="5" t="str">
        <f aca="false">IF($A4&lt;=MAX(Alimentos!$A$2:$A$360),IF($A4&gt;=1,VLOOKUP($A4,Alimentos!$A$2:Alimentos!$K$360,3)*C4/100," ")," ")</f>
        <v> </v>
      </c>
      <c r="E4" s="6" t="str">
        <f aca="false">IF($A4&lt;=MAX(Alimentos!$A$2:$A$360),IF($A4&gt;=1,VLOOKUP($A4,Alimentos!$A$2:Alimentos!$K$360,4)*C4/100," ")," ")</f>
        <v> </v>
      </c>
      <c r="F4" s="6" t="str">
        <f aca="false">IF($A4&lt;=MAX(Alimentos!$A$2:$A$360),IF($A4&gt;=1,VLOOKUP($A4,Alimentos!$A$2:Alimentos!$K$360,5)*C4/100," ")," ")</f>
        <v> </v>
      </c>
      <c r="G4" s="6" t="str">
        <f aca="false">IF($A4&lt;=MAX(Alimentos!$A$2:$A$360),IF($A4&gt;=1,VLOOKUP($A4,Alimentos!$A$2:Alimentos!$K$360,6)*C4/100," ")," ")</f>
        <v> </v>
      </c>
      <c r="H4" s="6" t="str">
        <f aca="false">IF($A4&lt;=MAX(Alimentos!$A$2:$A$360),IF($A4&gt;=1,VLOOKUP($A4,Alimentos!$A$2:Alimentos!$K$360,7)*C4/100," ")," ")</f>
        <v> </v>
      </c>
      <c r="I4" s="7" t="str">
        <f aca="false">IF($A4&lt;=MAX(Alimentos!$A$2:$A$360),IF($A4&gt;=1,VLOOKUP($A4,Alimentos!$A$2:Alimentos!$K$360,8)*C4/100," ")," ")</f>
        <v> </v>
      </c>
      <c r="J4" s="8" t="str">
        <f aca="false">IF($A4&lt;=MAX(Alimentos!$A$2:$A$360),IF($A4&gt;=1,VLOOKUP($A4,Alimentos!$A$2:Alimentos!$K$360,9)*C4/100," ")," ")</f>
        <v> </v>
      </c>
      <c r="K4" s="8" t="str">
        <f aca="false">IF($A4&lt;=MAX(Alimentos!$A$2:$A$360),IF($A4&gt;=1,VLOOKUP($A4,Alimentos!$A$2:Alimentos!$K$360,10)*C4/100," ")," ")</f>
        <v> </v>
      </c>
      <c r="L4" s="8" t="str">
        <f aca="false">IF($A4&lt;=MAX(Alimentos!$A$2:$A$360),IF($A4&gt;=1,VLOOKUP($A4,Alimentos!$A$2:Alimentos!$K$360,11)*C4/100," ")," ")</f>
        <v> </v>
      </c>
    </row>
    <row r="5" customFormat="false" ht="12.75" hidden="false" customHeight="false" outlineLevel="0" collapsed="false">
      <c r="A5" s="2" t="n">
        <v>0</v>
      </c>
      <c r="B5" s="3" t="str">
        <f aca="false">IF($A5&lt;=MAX(Alimentos!$A$2:$A$360),IF($A5&gt;=1,VLOOKUP($A5,Alimentos!$A$2:Alimentos!$K$360,2)," ")," ")</f>
        <v> </v>
      </c>
      <c r="C5" s="4" t="n">
        <v>0</v>
      </c>
      <c r="D5" s="5" t="str">
        <f aca="false">IF($A5&lt;=MAX(Alimentos!$A$2:$A$360),IF($A5&gt;=1,VLOOKUP($A5,Alimentos!$A$2:Alimentos!$K$360,3)*C5/100," ")," ")</f>
        <v> </v>
      </c>
      <c r="E5" s="6" t="str">
        <f aca="false">IF($A5&lt;=MAX(Alimentos!$A$2:$A$360),IF($A5&gt;=1,VLOOKUP($A5,Alimentos!$A$2:Alimentos!$K$360,4)*C5/100," ")," ")</f>
        <v> </v>
      </c>
      <c r="F5" s="6" t="str">
        <f aca="false">IF($A5&lt;=MAX(Alimentos!$A$2:$A$360),IF($A5&gt;=1,VLOOKUP($A5,Alimentos!$A$2:Alimentos!$K$360,5)*C5/100," ")," ")</f>
        <v> </v>
      </c>
      <c r="G5" s="6" t="str">
        <f aca="false">IF($A5&lt;=MAX(Alimentos!$A$2:$A$360),IF($A5&gt;=1,VLOOKUP($A5,Alimentos!$A$2:Alimentos!$K$360,6)*C5/100," ")," ")</f>
        <v> </v>
      </c>
      <c r="H5" s="6" t="str">
        <f aca="false">IF($A5&lt;=MAX(Alimentos!$A$2:$A$360),IF($A5&gt;=1,VLOOKUP($A5,Alimentos!$A$2:Alimentos!$K$360,7)*C5/100," ")," ")</f>
        <v> </v>
      </c>
      <c r="I5" s="7" t="str">
        <f aca="false">IF($A5&lt;=MAX(Alimentos!$A$2:$A$360),IF($A5&gt;=1,VLOOKUP($A5,Alimentos!$A$2:Alimentos!$K$360,8)*C5/100," ")," ")</f>
        <v> </v>
      </c>
      <c r="J5" s="8" t="str">
        <f aca="false">IF($A5&lt;=MAX(Alimentos!$A$2:$A$360),IF($A5&gt;=1,VLOOKUP($A5,Alimentos!$A$2:Alimentos!$K$360,9)*C5/100," ")," ")</f>
        <v> </v>
      </c>
      <c r="K5" s="8" t="str">
        <f aca="false">IF($A5&lt;=MAX(Alimentos!$A$2:$A$360),IF($A5&gt;=1,VLOOKUP($A5,Alimentos!$A$2:Alimentos!$K$360,10)*C5/100," ")," ")</f>
        <v> </v>
      </c>
      <c r="L5" s="8" t="str">
        <f aca="false">IF($A5&lt;=MAX(Alimentos!$A$2:$A$360),IF($A5&gt;=1,VLOOKUP($A5,Alimentos!$A$2:Alimentos!$K$360,11)*C5/100," ")," ")</f>
        <v> </v>
      </c>
    </row>
    <row r="6" customFormat="false" ht="12.75" hidden="false" customHeight="false" outlineLevel="0" collapsed="false">
      <c r="A6" s="2" t="n">
        <v>0</v>
      </c>
      <c r="B6" s="3" t="str">
        <f aca="false">IF($A6&lt;=MAX(Alimentos!$A$2:$A$360),IF($A6&gt;=1,VLOOKUP($A6,Alimentos!$A$2:Alimentos!$K$360,2)," ")," ")</f>
        <v> </v>
      </c>
      <c r="C6" s="4" t="n">
        <v>0</v>
      </c>
      <c r="D6" s="5" t="str">
        <f aca="false">IF($A6&lt;=MAX(Alimentos!$A$2:$A$360),IF($A6&gt;=1,VLOOKUP($A6,Alimentos!$A$2:Alimentos!$K$360,3)*C6/100," ")," ")</f>
        <v> </v>
      </c>
      <c r="E6" s="6" t="str">
        <f aca="false">IF($A6&lt;=MAX(Alimentos!$A$2:$A$360),IF($A6&gt;=1,VLOOKUP($A6,Alimentos!$A$2:Alimentos!$K$360,4)*C6/100," ")," ")</f>
        <v> </v>
      </c>
      <c r="F6" s="6" t="str">
        <f aca="false">IF($A6&lt;=MAX(Alimentos!$A$2:$A$360),IF($A6&gt;=1,VLOOKUP($A6,Alimentos!$A$2:Alimentos!$K$360,5)*C6/100," ")," ")</f>
        <v> </v>
      </c>
      <c r="G6" s="6" t="str">
        <f aca="false">IF($A6&lt;=MAX(Alimentos!$A$2:$A$360),IF($A6&gt;=1,VLOOKUP($A6,Alimentos!$A$2:Alimentos!$K$360,6)*C6/100," ")," ")</f>
        <v> </v>
      </c>
      <c r="H6" s="6" t="str">
        <f aca="false">IF($A6&lt;=MAX(Alimentos!$A$2:$A$360),IF($A6&gt;=1,VLOOKUP($A6,Alimentos!$A$2:Alimentos!$K$360,7)*C6/100," ")," ")</f>
        <v> </v>
      </c>
      <c r="I6" s="7" t="str">
        <f aca="false">IF($A6&lt;=MAX(Alimentos!$A$2:$A$360),IF($A6&gt;=1,VLOOKUP($A6,Alimentos!$A$2:Alimentos!$K$360,8)*C6/100," ")," ")</f>
        <v> </v>
      </c>
      <c r="J6" s="8" t="str">
        <f aca="false">IF($A6&lt;=MAX(Alimentos!$A$2:$A$360),IF($A6&gt;=1,VLOOKUP($A6,Alimentos!$A$2:Alimentos!$K$360,9)*C6/100," ")," ")</f>
        <v> </v>
      </c>
      <c r="K6" s="8" t="str">
        <f aca="false">IF($A6&lt;=MAX(Alimentos!$A$2:$A$360),IF($A6&gt;=1,VLOOKUP($A6,Alimentos!$A$2:Alimentos!$K$360,10)*C6/100," ")," ")</f>
        <v> </v>
      </c>
      <c r="L6" s="8" t="str">
        <f aca="false">IF($A6&lt;=MAX(Alimentos!$A$2:$A$360),IF($A6&gt;=1,VLOOKUP($A6,Alimentos!$A$2:Alimentos!$K$360,11)*C6/100," ")," ")</f>
        <v> </v>
      </c>
    </row>
    <row r="7" customFormat="false" ht="12.75" hidden="false" customHeight="false" outlineLevel="0" collapsed="false">
      <c r="A7" s="2" t="n">
        <v>0</v>
      </c>
      <c r="B7" s="3" t="str">
        <f aca="false">IF($A7&lt;=MAX(Alimentos!$A$2:$A$360),IF($A7&gt;=1,VLOOKUP($A7,Alimentos!$A$2:Alimentos!$K$360,2)," ")," ")</f>
        <v> </v>
      </c>
      <c r="C7" s="4" t="n">
        <v>0</v>
      </c>
      <c r="D7" s="5" t="str">
        <f aca="false">IF($A7&lt;=MAX(Alimentos!$A$2:$A$360),IF($A7&gt;=1,VLOOKUP($A7,Alimentos!$A$2:Alimentos!$K$360,3)*C7/100," ")," ")</f>
        <v> </v>
      </c>
      <c r="E7" s="6" t="str">
        <f aca="false">IF($A7&lt;=MAX(Alimentos!$A$2:$A$360),IF($A7&gt;=1,VLOOKUP($A7,Alimentos!$A$2:Alimentos!$K$360,4)*C7/100," ")," ")</f>
        <v> </v>
      </c>
      <c r="F7" s="6" t="str">
        <f aca="false">IF($A7&lt;=MAX(Alimentos!$A$2:$A$360),IF($A7&gt;=1,VLOOKUP($A7,Alimentos!$A$2:Alimentos!$K$360,5)*C7/100," ")," ")</f>
        <v> </v>
      </c>
      <c r="G7" s="6" t="str">
        <f aca="false">IF($A7&lt;=MAX(Alimentos!$A$2:$A$360),IF($A7&gt;=1,VLOOKUP($A7,Alimentos!$A$2:Alimentos!$K$360,6)*C7/100," ")," ")</f>
        <v> </v>
      </c>
      <c r="H7" s="6" t="str">
        <f aca="false">IF($A7&lt;=MAX(Alimentos!$A$2:$A$360),IF($A7&gt;=1,VLOOKUP($A7,Alimentos!$A$2:Alimentos!$K$360,7)*C7/100," ")," ")</f>
        <v> </v>
      </c>
      <c r="I7" s="7" t="str">
        <f aca="false">IF($A7&lt;=MAX(Alimentos!$A$2:$A$360),IF($A7&gt;=1,VLOOKUP($A7,Alimentos!$A$2:Alimentos!$K$360,8)*C7/100," ")," ")</f>
        <v> </v>
      </c>
      <c r="J7" s="8" t="str">
        <f aca="false">IF($A7&lt;=MAX(Alimentos!$A$2:$A$360),IF($A7&gt;=1,VLOOKUP($A7,Alimentos!$A$2:Alimentos!$K$360,9)*C7/100," ")," ")</f>
        <v> </v>
      </c>
      <c r="K7" s="8" t="str">
        <f aca="false">IF($A7&lt;=MAX(Alimentos!$A$2:$A$360),IF($A7&gt;=1,VLOOKUP($A7,Alimentos!$A$2:Alimentos!$K$360,10)*C7/100," ")," ")</f>
        <v> </v>
      </c>
      <c r="L7" s="8" t="str">
        <f aca="false">IF($A7&lt;=MAX(Alimentos!$A$2:$A$360),IF($A7&gt;=1,VLOOKUP($A7,Alimentos!$A$2:Alimentos!$K$360,11)*C7/100," ")," ")</f>
        <v> </v>
      </c>
    </row>
    <row r="8" customFormat="false" ht="12.75" hidden="false" customHeight="false" outlineLevel="0" collapsed="false">
      <c r="A8" s="2" t="n">
        <v>0</v>
      </c>
      <c r="B8" s="3" t="str">
        <f aca="false">IF($A8&lt;=MAX(Alimentos!$A$2:$A$360),IF($A8&gt;=1,VLOOKUP($A8,Alimentos!$A$2:Alimentos!$K$360,2)," ")," ")</f>
        <v> </v>
      </c>
      <c r="C8" s="4" t="n">
        <v>0</v>
      </c>
      <c r="D8" s="5" t="str">
        <f aca="false">IF($A8&lt;=MAX(Alimentos!$A$2:$A$360),IF($A8&gt;=1,VLOOKUP($A8,Alimentos!$A$2:Alimentos!$K$360,3)*C8/100," ")," ")</f>
        <v> </v>
      </c>
      <c r="E8" s="6" t="str">
        <f aca="false">IF($A8&lt;=MAX(Alimentos!$A$2:$A$360),IF($A8&gt;=1,VLOOKUP($A8,Alimentos!$A$2:Alimentos!$K$360,4)*C8/100," ")," ")</f>
        <v> </v>
      </c>
      <c r="F8" s="6" t="str">
        <f aca="false">IF($A8&lt;=MAX(Alimentos!$A$2:$A$360),IF($A8&gt;=1,VLOOKUP($A8,Alimentos!$A$2:Alimentos!$K$360,5)*C8/100," ")," ")</f>
        <v> </v>
      </c>
      <c r="G8" s="6" t="str">
        <f aca="false">IF($A8&lt;=MAX(Alimentos!$A$2:$A$360),IF($A8&gt;=1,VLOOKUP($A8,Alimentos!$A$2:Alimentos!$K$360,6)*C8/100," ")," ")</f>
        <v> </v>
      </c>
      <c r="H8" s="6" t="str">
        <f aca="false">IF($A8&lt;=MAX(Alimentos!$A$2:$A$360),IF($A8&gt;=1,VLOOKUP($A8,Alimentos!$A$2:Alimentos!$K$360,7)*C8/100," ")," ")</f>
        <v> </v>
      </c>
      <c r="I8" s="7" t="str">
        <f aca="false">IF($A8&lt;=MAX(Alimentos!$A$2:$A$360),IF($A8&gt;=1,VLOOKUP($A8,Alimentos!$A$2:Alimentos!$K$360,8)*C8/100," ")," ")</f>
        <v> </v>
      </c>
      <c r="J8" s="8" t="str">
        <f aca="false">IF($A8&lt;=MAX(Alimentos!$A$2:$A$360),IF($A8&gt;=1,VLOOKUP($A8,Alimentos!$A$2:Alimentos!$K$360,9)*C8/100," ")," ")</f>
        <v> </v>
      </c>
      <c r="K8" s="8" t="str">
        <f aca="false">IF($A8&lt;=MAX(Alimentos!$A$2:$A$360),IF($A8&gt;=1,VLOOKUP($A8,Alimentos!$A$2:Alimentos!$K$360,10)*C8/100," ")," ")</f>
        <v> </v>
      </c>
      <c r="L8" s="8" t="str">
        <f aca="false">IF($A8&lt;=MAX(Alimentos!$A$2:$A$360),IF($A8&gt;=1,VLOOKUP($A8,Alimentos!$A$2:Alimentos!$K$360,11)*C8/100," ")," ")</f>
        <v> </v>
      </c>
    </row>
    <row r="9" customFormat="false" ht="12.75" hidden="false" customHeight="false" outlineLevel="0" collapsed="false">
      <c r="A9" s="2" t="n">
        <v>0</v>
      </c>
      <c r="B9" s="3" t="str">
        <f aca="false">IF($A9&lt;=MAX(Alimentos!$A$2:$A$360),IF($A9&gt;=1,VLOOKUP($A9,Alimentos!$A$2:Alimentos!$K$360,2)," ")," ")</f>
        <v> </v>
      </c>
      <c r="C9" s="4" t="n">
        <v>0</v>
      </c>
      <c r="D9" s="5" t="str">
        <f aca="false">IF($A9&lt;=MAX(Alimentos!$A$2:$A$360),IF($A9&gt;=1,VLOOKUP($A9,Alimentos!$A$2:Alimentos!$K$360,3)*C9/100," ")," ")</f>
        <v> </v>
      </c>
      <c r="E9" s="6" t="str">
        <f aca="false">IF($A9&lt;=MAX(Alimentos!$A$2:$A$360),IF($A9&gt;=1,VLOOKUP($A9,Alimentos!$A$2:Alimentos!$K$360,4)*C9/100," ")," ")</f>
        <v> </v>
      </c>
      <c r="F9" s="6" t="str">
        <f aca="false">IF($A9&lt;=MAX(Alimentos!$A$2:$A$360),IF($A9&gt;=1,VLOOKUP($A9,Alimentos!$A$2:Alimentos!$K$360,5)*C9/100," ")," ")</f>
        <v> </v>
      </c>
      <c r="G9" s="6" t="str">
        <f aca="false">IF($A9&lt;=MAX(Alimentos!$A$2:$A$360),IF($A9&gt;=1,VLOOKUP($A9,Alimentos!$A$2:Alimentos!$K$360,6)*C9/100," ")," ")</f>
        <v> </v>
      </c>
      <c r="H9" s="6" t="str">
        <f aca="false">IF($A9&lt;=MAX(Alimentos!$A$2:$A$360),IF($A9&gt;=1,VLOOKUP($A9,Alimentos!$A$2:Alimentos!$K$360,7)*C9/100," ")," ")</f>
        <v> </v>
      </c>
      <c r="I9" s="7" t="str">
        <f aca="false">IF($A9&lt;=MAX(Alimentos!$A$2:$A$360),IF($A9&gt;=1,VLOOKUP($A9,Alimentos!$A$2:Alimentos!$K$360,8)*C9/100," ")," ")</f>
        <v> </v>
      </c>
      <c r="J9" s="8" t="str">
        <f aca="false">IF($A9&lt;=MAX(Alimentos!$A$2:$A$360),IF($A9&gt;=1,VLOOKUP($A9,Alimentos!$A$2:Alimentos!$K$360,9)*C9/100," ")," ")</f>
        <v> </v>
      </c>
      <c r="K9" s="8" t="str">
        <f aca="false">IF($A9&lt;=MAX(Alimentos!$A$2:$A$360),IF($A9&gt;=1,VLOOKUP($A9,Alimentos!$A$2:Alimentos!$K$360,10)*C9/100," ")," ")</f>
        <v> </v>
      </c>
      <c r="L9" s="8" t="str">
        <f aca="false">IF($A9&lt;=MAX(Alimentos!$A$2:$A$360),IF($A9&gt;=1,VLOOKUP($A9,Alimentos!$A$2:Alimentos!$K$360,11)*C9/100," ")," ")</f>
        <v> </v>
      </c>
    </row>
    <row r="10" customFormat="false" ht="12.75" hidden="false" customHeight="false" outlineLevel="0" collapsed="false">
      <c r="A10" s="2" t="n">
        <v>0</v>
      </c>
      <c r="B10" s="3" t="str">
        <f aca="false">IF($A10&lt;=MAX(Alimentos!$A$2:$A$360),IF($A10&gt;=1,VLOOKUP($A10,Alimentos!$A$2:Alimentos!$K$360,2)," ")," ")</f>
        <v> </v>
      </c>
      <c r="C10" s="4" t="n">
        <v>0</v>
      </c>
      <c r="D10" s="5" t="str">
        <f aca="false">IF($A10&lt;=MAX(Alimentos!$A$2:$A$360),IF($A10&gt;=1,VLOOKUP($A10,Alimentos!$A$2:Alimentos!$K$360,3)*C10/100," ")," ")</f>
        <v> </v>
      </c>
      <c r="E10" s="6" t="str">
        <f aca="false">IF($A10&lt;=MAX(Alimentos!$A$2:$A$360),IF($A10&gt;=1,VLOOKUP($A10,Alimentos!$A$2:Alimentos!$K$360,4)*C10/100," ")," ")</f>
        <v> </v>
      </c>
      <c r="F10" s="6" t="str">
        <f aca="false">IF($A10&lt;=MAX(Alimentos!$A$2:$A$360),IF($A10&gt;=1,VLOOKUP($A10,Alimentos!$A$2:Alimentos!$K$360,5)*C10/100," ")," ")</f>
        <v> </v>
      </c>
      <c r="G10" s="6" t="str">
        <f aca="false">IF($A10&lt;=MAX(Alimentos!$A$2:$A$360),IF($A10&gt;=1,VLOOKUP($A10,Alimentos!$A$2:Alimentos!$K$360,6)*C10/100," ")," ")</f>
        <v> </v>
      </c>
      <c r="H10" s="6" t="str">
        <f aca="false">IF($A10&lt;=MAX(Alimentos!$A$2:$A$360),IF($A10&gt;=1,VLOOKUP($A10,Alimentos!$A$2:Alimentos!$K$360,7)*C10/100," ")," ")</f>
        <v> </v>
      </c>
      <c r="I10" s="7" t="str">
        <f aca="false">IF($A10&lt;=MAX(Alimentos!$A$2:$A$360),IF($A10&gt;=1,VLOOKUP($A10,Alimentos!$A$2:Alimentos!$K$360,8)*C10/100," ")," ")</f>
        <v> </v>
      </c>
      <c r="J10" s="8" t="str">
        <f aca="false">IF($A10&lt;=MAX(Alimentos!$A$2:$A$360),IF($A10&gt;=1,VLOOKUP($A10,Alimentos!$A$2:Alimentos!$K$360,9)*C10/100," ")," ")</f>
        <v> </v>
      </c>
      <c r="K10" s="8" t="str">
        <f aca="false">IF($A10&lt;=MAX(Alimentos!$A$2:$A$360),IF($A10&gt;=1,VLOOKUP($A10,Alimentos!$A$2:Alimentos!$K$360,10)*C10/100," ")," ")</f>
        <v> </v>
      </c>
      <c r="L10" s="8" t="str">
        <f aca="false">IF($A10&lt;=MAX(Alimentos!$A$2:$A$360),IF($A10&gt;=1,VLOOKUP($A10,Alimentos!$A$2:Alimentos!$K$360,11)*C10/100," ")," ")</f>
        <v> </v>
      </c>
    </row>
    <row r="11" customFormat="false" ht="12.75" hidden="false" customHeight="false" outlineLevel="0" collapsed="false">
      <c r="A11" s="2" t="n">
        <v>0</v>
      </c>
      <c r="B11" s="3" t="str">
        <f aca="false">IF($A11&lt;=MAX(Alimentos!$A$2:$A$360),IF($A11&gt;=1,VLOOKUP($A11,Alimentos!$A$2:Alimentos!$K$360,2)," ")," ")</f>
        <v> </v>
      </c>
      <c r="C11" s="4" t="n">
        <v>0</v>
      </c>
      <c r="D11" s="5" t="str">
        <f aca="false">IF($A11&lt;=MAX(Alimentos!$A$2:$A$360),IF($A11&gt;=1,VLOOKUP($A11,Alimentos!$A$2:Alimentos!$K$360,3)*C11/100," ")," ")</f>
        <v> </v>
      </c>
      <c r="E11" s="6" t="str">
        <f aca="false">IF($A11&lt;=MAX(Alimentos!$A$2:$A$360),IF($A11&gt;=1,VLOOKUP($A11,Alimentos!$A$2:Alimentos!$K$360,4)*C11/100," ")," ")</f>
        <v> </v>
      </c>
      <c r="F11" s="6" t="str">
        <f aca="false">IF($A11&lt;=MAX(Alimentos!$A$2:$A$360),IF($A11&gt;=1,VLOOKUP($A11,Alimentos!$A$2:Alimentos!$K$360,5)*C11/100," ")," ")</f>
        <v> </v>
      </c>
      <c r="G11" s="6" t="str">
        <f aca="false">IF($A11&lt;=MAX(Alimentos!$A$2:$A$360),IF($A11&gt;=1,VLOOKUP($A11,Alimentos!$A$2:Alimentos!$K$360,6)*C11/100," ")," ")</f>
        <v> </v>
      </c>
      <c r="H11" s="6" t="str">
        <f aca="false">IF($A11&lt;=MAX(Alimentos!$A$2:$A$360),IF($A11&gt;=1,VLOOKUP($A11,Alimentos!$A$2:Alimentos!$K$360,7)*C11/100," ")," ")</f>
        <v> </v>
      </c>
      <c r="I11" s="7" t="str">
        <f aca="false">IF($A11&lt;=MAX(Alimentos!$A$2:$A$360),IF($A11&gt;=1,VLOOKUP($A11,Alimentos!$A$2:Alimentos!$K$360,8)*C11/100," ")," ")</f>
        <v> </v>
      </c>
      <c r="J11" s="8" t="str">
        <f aca="false">IF($A11&lt;=MAX(Alimentos!$A$2:$A$360),IF($A11&gt;=1,VLOOKUP($A11,Alimentos!$A$2:Alimentos!$K$360,9)*C11/100," ")," ")</f>
        <v> </v>
      </c>
      <c r="K11" s="8" t="str">
        <f aca="false">IF($A11&lt;=MAX(Alimentos!$A$2:$A$360),IF($A11&gt;=1,VLOOKUP($A11,Alimentos!$A$2:Alimentos!$K$360,10)*C11/100," ")," ")</f>
        <v> </v>
      </c>
      <c r="L11" s="8" t="str">
        <f aca="false">IF($A11&lt;=MAX(Alimentos!$A$2:$A$360),IF($A11&gt;=1,VLOOKUP($A11,Alimentos!$A$2:Alimentos!$K$360,11)*C11/100," ")," ")</f>
        <v> </v>
      </c>
    </row>
    <row r="12" customFormat="false" ht="12.75" hidden="false" customHeight="false" outlineLevel="0" collapsed="false">
      <c r="A12" s="2" t="n">
        <v>0</v>
      </c>
      <c r="B12" s="3" t="str">
        <f aca="false">IF($A12&lt;=MAX(Alimentos!$A$2:$A$360),IF($A12&gt;=1,VLOOKUP($A12,Alimentos!$A$2:Alimentos!$K$360,2)," ")," ")</f>
        <v> </v>
      </c>
      <c r="C12" s="4" t="n">
        <v>0</v>
      </c>
      <c r="D12" s="5" t="str">
        <f aca="false">IF($A12&lt;=MAX(Alimentos!$A$2:$A$360),IF($A12&gt;=1,VLOOKUP($A12,Alimentos!$A$2:Alimentos!$K$360,3)*C12/100," ")," ")</f>
        <v> </v>
      </c>
      <c r="E12" s="6" t="str">
        <f aca="false">IF($A12&lt;=MAX(Alimentos!$A$2:$A$360),IF($A12&gt;=1,VLOOKUP($A12,Alimentos!$A$2:Alimentos!$K$360,4)*C12/100," ")," ")</f>
        <v> </v>
      </c>
      <c r="F12" s="6" t="str">
        <f aca="false">IF($A12&lt;=MAX(Alimentos!$A$2:$A$360),IF($A12&gt;=1,VLOOKUP($A12,Alimentos!$A$2:Alimentos!$K$360,5)*C12/100," ")," ")</f>
        <v> </v>
      </c>
      <c r="G12" s="6" t="str">
        <f aca="false">IF($A12&lt;=MAX(Alimentos!$A$2:$A$360),IF($A12&gt;=1,VLOOKUP($A12,Alimentos!$A$2:Alimentos!$K$360,6)*C12/100," ")," ")</f>
        <v> </v>
      </c>
      <c r="H12" s="6" t="str">
        <f aca="false">IF($A12&lt;=MAX(Alimentos!$A$2:$A$360),IF($A12&gt;=1,VLOOKUP($A12,Alimentos!$A$2:Alimentos!$K$360,7)*C12/100," ")," ")</f>
        <v> </v>
      </c>
      <c r="I12" s="7" t="str">
        <f aca="false">IF($A12&lt;=MAX(Alimentos!$A$2:$A$360),IF($A12&gt;=1,VLOOKUP($A12,Alimentos!$A$2:Alimentos!$K$360,8)*C12/100," ")," ")</f>
        <v> </v>
      </c>
      <c r="J12" s="8" t="str">
        <f aca="false">IF($A12&lt;=MAX(Alimentos!$A$2:$A$360),IF($A12&gt;=1,VLOOKUP($A12,Alimentos!$A$2:Alimentos!$K$360,9)*C12/100," ")," ")</f>
        <v> </v>
      </c>
      <c r="K12" s="8" t="str">
        <f aca="false">IF($A12&lt;=MAX(Alimentos!$A$2:$A$360),IF($A12&gt;=1,VLOOKUP($A12,Alimentos!$A$2:Alimentos!$K$360,10)*C12/100," ")," ")</f>
        <v> </v>
      </c>
      <c r="L12" s="8" t="str">
        <f aca="false">IF($A12&lt;=MAX(Alimentos!$A$2:$A$360),IF($A12&gt;=1,VLOOKUP($A12,Alimentos!$A$2:Alimentos!$K$360,11)*C12/100," ")," ")</f>
        <v> </v>
      </c>
    </row>
    <row r="13" customFormat="false" ht="12.75" hidden="false" customHeight="false" outlineLevel="0" collapsed="false">
      <c r="A13" s="2" t="n">
        <v>0</v>
      </c>
      <c r="B13" s="3" t="str">
        <f aca="false">IF($A13&lt;=MAX(Alimentos!$A$2:$A$360),IF($A13&gt;=1,VLOOKUP($A13,Alimentos!$A$2:Alimentos!$K$360,2)," ")," ")</f>
        <v> </v>
      </c>
      <c r="C13" s="4" t="n">
        <v>0</v>
      </c>
      <c r="D13" s="5" t="str">
        <f aca="false">IF($A13&lt;=MAX(Alimentos!$A$2:$A$360),IF($A13&gt;=1,VLOOKUP($A13,Alimentos!$A$2:Alimentos!$K$360,3)*C13/100," ")," ")</f>
        <v> </v>
      </c>
      <c r="E13" s="6" t="str">
        <f aca="false">IF($A13&lt;=MAX(Alimentos!$A$2:$A$360),IF($A13&gt;=1,VLOOKUP($A13,Alimentos!$A$2:Alimentos!$K$360,4)*C13/100," ")," ")</f>
        <v> </v>
      </c>
      <c r="F13" s="6" t="str">
        <f aca="false">IF($A13&lt;=MAX(Alimentos!$A$2:$A$360),IF($A13&gt;=1,VLOOKUP($A13,Alimentos!$A$2:Alimentos!$K$360,5)*C13/100," ")," ")</f>
        <v> </v>
      </c>
      <c r="G13" s="6" t="str">
        <f aca="false">IF($A13&lt;=MAX(Alimentos!$A$2:$A$360),IF($A13&gt;=1,VLOOKUP($A13,Alimentos!$A$2:Alimentos!$K$360,6)*C13/100," ")," ")</f>
        <v> </v>
      </c>
      <c r="H13" s="6" t="str">
        <f aca="false">IF($A13&lt;=MAX(Alimentos!$A$2:$A$360),IF($A13&gt;=1,VLOOKUP($A13,Alimentos!$A$2:Alimentos!$K$360,7)*C13/100," ")," ")</f>
        <v> </v>
      </c>
      <c r="I13" s="7" t="str">
        <f aca="false">IF($A13&lt;=MAX(Alimentos!$A$2:$A$360),IF($A13&gt;=1,VLOOKUP($A13,Alimentos!$A$2:Alimentos!$K$360,8)*C13/100," ")," ")</f>
        <v> </v>
      </c>
      <c r="J13" s="8" t="str">
        <f aca="false">IF($A13&lt;=MAX(Alimentos!$A$2:$A$360),IF($A13&gt;=1,VLOOKUP($A13,Alimentos!$A$2:Alimentos!$K$360,9)*C13/100," ")," ")</f>
        <v> </v>
      </c>
      <c r="K13" s="8" t="str">
        <f aca="false">IF($A13&lt;=MAX(Alimentos!$A$2:$A$360),IF($A13&gt;=1,VLOOKUP($A13,Alimentos!$A$2:Alimentos!$K$360,10)*C13/100," ")," ")</f>
        <v> </v>
      </c>
      <c r="L13" s="8" t="str">
        <f aca="false">IF($A13&lt;=MAX(Alimentos!$A$2:$A$360),IF($A13&gt;=1,VLOOKUP($A13,Alimentos!$A$2:Alimentos!$K$360,11)*C13/100," ")," ")</f>
        <v> </v>
      </c>
    </row>
    <row r="14" customFormat="false" ht="12.75" hidden="false" customHeight="false" outlineLevel="0" collapsed="false">
      <c r="A14" s="2" t="n">
        <v>0</v>
      </c>
      <c r="B14" s="3" t="str">
        <f aca="false">IF($A14&lt;=MAX(Alimentos!$A$2:$A$360),IF($A14&gt;=1,VLOOKUP($A14,Alimentos!$A$2:Alimentos!$K$360,2)," ")," ")</f>
        <v> </v>
      </c>
      <c r="C14" s="4" t="n">
        <v>0</v>
      </c>
      <c r="D14" s="5" t="str">
        <f aca="false">IF($A14&lt;=MAX(Alimentos!$A$2:$A$360),IF($A14&gt;=1,VLOOKUP($A14,Alimentos!$A$2:Alimentos!$K$360,3)*C14/100," ")," ")</f>
        <v> </v>
      </c>
      <c r="E14" s="6" t="str">
        <f aca="false">IF($A14&lt;=MAX(Alimentos!$A$2:$A$360),IF($A14&gt;=1,VLOOKUP($A14,Alimentos!$A$2:Alimentos!$K$360,4)*C14/100," ")," ")</f>
        <v> </v>
      </c>
      <c r="F14" s="6" t="str">
        <f aca="false">IF($A14&lt;=MAX(Alimentos!$A$2:$A$360),IF($A14&gt;=1,VLOOKUP($A14,Alimentos!$A$2:Alimentos!$K$360,5)*C14/100," ")," ")</f>
        <v> </v>
      </c>
      <c r="G14" s="6" t="str">
        <f aca="false">IF($A14&lt;=MAX(Alimentos!$A$2:$A$360),IF($A14&gt;=1,VLOOKUP($A14,Alimentos!$A$2:Alimentos!$K$360,6)*C14/100," ")," ")</f>
        <v> </v>
      </c>
      <c r="H14" s="6" t="str">
        <f aca="false">IF($A14&lt;=MAX(Alimentos!$A$2:$A$360),IF($A14&gt;=1,VLOOKUP($A14,Alimentos!$A$2:Alimentos!$K$360,7)*C14/100," ")," ")</f>
        <v> </v>
      </c>
      <c r="I14" s="7" t="str">
        <f aca="false">IF($A14&lt;=MAX(Alimentos!$A$2:$A$360),IF($A14&gt;=1,VLOOKUP($A14,Alimentos!$A$2:Alimentos!$K$360,8)*C14/100," ")," ")</f>
        <v> </v>
      </c>
      <c r="J14" s="8" t="str">
        <f aca="false">IF($A14&lt;=MAX(Alimentos!$A$2:$A$360),IF($A14&gt;=1,VLOOKUP($A14,Alimentos!$A$2:Alimentos!$K$360,9)*C14/100," ")," ")</f>
        <v> </v>
      </c>
      <c r="K14" s="8" t="str">
        <f aca="false">IF($A14&lt;=MAX(Alimentos!$A$2:$A$360),IF($A14&gt;=1,VLOOKUP($A14,Alimentos!$A$2:Alimentos!$K$360,10)*C14/100," ")," ")</f>
        <v> </v>
      </c>
      <c r="L14" s="8" t="str">
        <f aca="false">IF($A14&lt;=MAX(Alimentos!$A$2:$A$360),IF($A14&gt;=1,VLOOKUP($A14,Alimentos!$A$2:Alimentos!$K$360,11)*C14/100," ")," ")</f>
        <v> </v>
      </c>
    </row>
    <row r="15" customFormat="false" ht="12.75" hidden="false" customHeight="false" outlineLevel="0" collapsed="false">
      <c r="A15" s="2" t="n">
        <v>0</v>
      </c>
      <c r="B15" s="3" t="str">
        <f aca="false">IF($A15&lt;=MAX(Alimentos!$A$2:$A$360),IF($A15&gt;=1,VLOOKUP($A15,Alimentos!$A$2:Alimentos!$K$360,2)," ")," ")</f>
        <v> </v>
      </c>
      <c r="C15" s="4" t="n">
        <v>0</v>
      </c>
      <c r="D15" s="5" t="str">
        <f aca="false">IF($A15&lt;=MAX(Alimentos!$A$2:$A$360),IF($A15&gt;=1,VLOOKUP($A15,Alimentos!$A$2:Alimentos!$K$360,3)*C15/100," ")," ")</f>
        <v> </v>
      </c>
      <c r="E15" s="6" t="str">
        <f aca="false">IF($A15&lt;=MAX(Alimentos!$A$2:$A$360),IF($A15&gt;=1,VLOOKUP($A15,Alimentos!$A$2:Alimentos!$K$360,4)*C15/100," ")," ")</f>
        <v> </v>
      </c>
      <c r="F15" s="6" t="str">
        <f aca="false">IF($A15&lt;=MAX(Alimentos!$A$2:$A$360),IF($A15&gt;=1,VLOOKUP($A15,Alimentos!$A$2:Alimentos!$K$360,5)*C15/100," ")," ")</f>
        <v> </v>
      </c>
      <c r="G15" s="6" t="str">
        <f aca="false">IF($A15&lt;=MAX(Alimentos!$A$2:$A$360),IF($A15&gt;=1,VLOOKUP($A15,Alimentos!$A$2:Alimentos!$K$360,6)*C15/100," ")," ")</f>
        <v> </v>
      </c>
      <c r="H15" s="6" t="str">
        <f aca="false">IF($A15&lt;=MAX(Alimentos!$A$2:$A$360),IF($A15&gt;=1,VLOOKUP($A15,Alimentos!$A$2:Alimentos!$K$360,7)*C15/100," ")," ")</f>
        <v> </v>
      </c>
      <c r="I15" s="7" t="str">
        <f aca="false">IF($A15&lt;=MAX(Alimentos!$A$2:$A$360),IF($A15&gt;=1,VLOOKUP($A15,Alimentos!$A$2:Alimentos!$K$360,8)*C15/100," ")," ")</f>
        <v> </v>
      </c>
      <c r="J15" s="8" t="str">
        <f aca="false">IF($A15&lt;=MAX(Alimentos!$A$2:$A$360),IF($A15&gt;=1,VLOOKUP($A15,Alimentos!$A$2:Alimentos!$K$360,9)*C15/100," ")," ")</f>
        <v> </v>
      </c>
      <c r="K15" s="8" t="str">
        <f aca="false">IF($A15&lt;=MAX(Alimentos!$A$2:$A$360),IF($A15&gt;=1,VLOOKUP($A15,Alimentos!$A$2:Alimentos!$K$360,10)*C15/100," ")," ")</f>
        <v> </v>
      </c>
      <c r="L15" s="8" t="str">
        <f aca="false">IF($A15&lt;=MAX(Alimentos!$A$2:$A$360),IF($A15&gt;=1,VLOOKUP($A15,Alimentos!$A$2:Alimentos!$K$360,11)*C15/100," ")," ")</f>
        <v> </v>
      </c>
    </row>
    <row r="16" customFormat="false" ht="12.75" hidden="false" customHeight="false" outlineLevel="0" collapsed="false">
      <c r="A16" s="2" t="n">
        <v>0</v>
      </c>
      <c r="B16" s="3" t="str">
        <f aca="false">IF($A16&lt;=MAX(Alimentos!$A$2:$A$360),IF($A16&gt;=1,VLOOKUP($A16,Alimentos!$A$2:Alimentos!$K$360,2)," ")," ")</f>
        <v> </v>
      </c>
      <c r="C16" s="4" t="n">
        <v>0</v>
      </c>
      <c r="D16" s="5" t="str">
        <f aca="false">IF($A16&lt;=MAX(Alimentos!$A$2:$A$360),IF($A16&gt;=1,VLOOKUP($A16,Alimentos!$A$2:Alimentos!$K$360,3)*C16/100," ")," ")</f>
        <v> </v>
      </c>
      <c r="E16" s="6" t="str">
        <f aca="false">IF($A16&lt;=MAX(Alimentos!$A$2:$A$360),IF($A16&gt;=1,VLOOKUP($A16,Alimentos!$A$2:Alimentos!$K$360,4)*C16/100," ")," ")</f>
        <v> </v>
      </c>
      <c r="F16" s="6" t="str">
        <f aca="false">IF($A16&lt;=MAX(Alimentos!$A$2:$A$360),IF($A16&gt;=1,VLOOKUP($A16,Alimentos!$A$2:Alimentos!$K$360,5)*C16/100," ")," ")</f>
        <v> </v>
      </c>
      <c r="G16" s="6" t="str">
        <f aca="false">IF($A16&lt;=MAX(Alimentos!$A$2:$A$360),IF($A16&gt;=1,VLOOKUP($A16,Alimentos!$A$2:Alimentos!$K$360,6)*C16/100," ")," ")</f>
        <v> </v>
      </c>
      <c r="H16" s="6" t="str">
        <f aca="false">IF($A16&lt;=MAX(Alimentos!$A$2:$A$360),IF($A16&gt;=1,VLOOKUP($A16,Alimentos!$A$2:Alimentos!$K$360,7)*C16/100," ")," ")</f>
        <v> </v>
      </c>
      <c r="I16" s="7" t="str">
        <f aca="false">IF($A16&lt;=MAX(Alimentos!$A$2:$A$360),IF($A16&gt;=1,VLOOKUP($A16,Alimentos!$A$2:Alimentos!$K$360,8)*C16/100," ")," ")</f>
        <v> </v>
      </c>
      <c r="J16" s="8" t="str">
        <f aca="false">IF($A16&lt;=MAX(Alimentos!$A$2:$A$360),IF($A16&gt;=1,VLOOKUP($A16,Alimentos!$A$2:Alimentos!$K$360,9)*C16/100," ")," ")</f>
        <v> </v>
      </c>
      <c r="K16" s="8" t="str">
        <f aca="false">IF($A16&lt;=MAX(Alimentos!$A$2:$A$360),IF($A16&gt;=1,VLOOKUP($A16,Alimentos!$A$2:Alimentos!$K$360,10)*C16/100," ")," ")</f>
        <v> </v>
      </c>
      <c r="L16" s="8" t="str">
        <f aca="false">IF($A16&lt;=MAX(Alimentos!$A$2:$A$360),IF($A16&gt;=1,VLOOKUP($A16,Alimentos!$A$2:Alimentos!$K$360,11)*C16/100," ")," ")</f>
        <v> </v>
      </c>
    </row>
    <row r="17" customFormat="false" ht="12.75" hidden="false" customHeight="false" outlineLevel="0" collapsed="false">
      <c r="A17" s="2" t="n">
        <v>0</v>
      </c>
      <c r="B17" s="3" t="str">
        <f aca="false">IF($A17&lt;=MAX(Alimentos!$A$2:$A$360),IF($A17&gt;=1,VLOOKUP($A17,Alimentos!$A$2:Alimentos!$K$360,2)," ")," ")</f>
        <v> </v>
      </c>
      <c r="C17" s="4" t="n">
        <v>0</v>
      </c>
      <c r="D17" s="5" t="str">
        <f aca="false">IF($A17&lt;=MAX(Alimentos!$A$2:$A$360),IF($A17&gt;=1,VLOOKUP($A17,Alimentos!$A$2:Alimentos!$K$360,3)*C17/100," ")," ")</f>
        <v> </v>
      </c>
      <c r="E17" s="6" t="str">
        <f aca="false">IF($A17&lt;=MAX(Alimentos!$A$2:$A$360),IF($A17&gt;=1,VLOOKUP($A17,Alimentos!$A$2:Alimentos!$K$360,4)*C17/100," ")," ")</f>
        <v> </v>
      </c>
      <c r="F17" s="6" t="str">
        <f aca="false">IF($A17&lt;=MAX(Alimentos!$A$2:$A$360),IF($A17&gt;=1,VLOOKUP($A17,Alimentos!$A$2:Alimentos!$K$360,5)*C17/100," ")," ")</f>
        <v> </v>
      </c>
      <c r="G17" s="6" t="str">
        <f aca="false">IF($A17&lt;=MAX(Alimentos!$A$2:$A$360),IF($A17&gt;=1,VLOOKUP($A17,Alimentos!$A$2:Alimentos!$K$360,6)*C17/100," ")," ")</f>
        <v> </v>
      </c>
      <c r="H17" s="6" t="str">
        <f aca="false">IF($A17&lt;=MAX(Alimentos!$A$2:$A$360),IF($A17&gt;=1,VLOOKUP($A17,Alimentos!$A$2:Alimentos!$K$360,7)*C17/100," ")," ")</f>
        <v> </v>
      </c>
      <c r="I17" s="7" t="str">
        <f aca="false">IF($A17&lt;=MAX(Alimentos!$A$2:$A$360),IF($A17&gt;=1,VLOOKUP($A17,Alimentos!$A$2:Alimentos!$K$360,8)*C17/100," ")," ")</f>
        <v> </v>
      </c>
      <c r="J17" s="8" t="str">
        <f aca="false">IF($A17&lt;=MAX(Alimentos!$A$2:$A$360),IF($A17&gt;=1,VLOOKUP($A17,Alimentos!$A$2:Alimentos!$K$360,9)*C17/100," ")," ")</f>
        <v> </v>
      </c>
      <c r="K17" s="8" t="str">
        <f aca="false">IF($A17&lt;=MAX(Alimentos!$A$2:$A$360),IF($A17&gt;=1,VLOOKUP($A17,Alimentos!$A$2:Alimentos!$K$360,10)*C17/100," ")," ")</f>
        <v> </v>
      </c>
      <c r="L17" s="8" t="str">
        <f aca="false">IF($A17&lt;=MAX(Alimentos!$A$2:$A$360),IF($A17&gt;=1,VLOOKUP($A17,Alimentos!$A$2:Alimentos!$K$360,11)*C17/100," ")," ")</f>
        <v> </v>
      </c>
    </row>
    <row r="18" customFormat="false" ht="12.75" hidden="false" customHeight="false" outlineLevel="0" collapsed="false">
      <c r="A18" s="2" t="n">
        <v>0</v>
      </c>
      <c r="B18" s="3" t="str">
        <f aca="false">IF($A18&lt;=MAX(Alimentos!$A$2:$A$360),IF($A18&gt;=1,VLOOKUP($A18,Alimentos!$A$2:Alimentos!$K$360,2)," ")," ")</f>
        <v> </v>
      </c>
      <c r="C18" s="4" t="n">
        <v>0</v>
      </c>
      <c r="D18" s="5" t="str">
        <f aca="false">IF($A18&lt;=MAX(Alimentos!$A$2:$A$360),IF($A18&gt;=1,VLOOKUP($A18,Alimentos!$A$2:Alimentos!$K$360,3)*C18/100," ")," ")</f>
        <v> </v>
      </c>
      <c r="E18" s="6" t="str">
        <f aca="false">IF($A18&lt;=MAX(Alimentos!$A$2:$A$360),IF($A18&gt;=1,VLOOKUP($A18,Alimentos!$A$2:Alimentos!$K$360,4)*C18/100," ")," ")</f>
        <v> </v>
      </c>
      <c r="F18" s="6" t="str">
        <f aca="false">IF($A18&lt;=MAX(Alimentos!$A$2:$A$360),IF($A18&gt;=1,VLOOKUP($A18,Alimentos!$A$2:Alimentos!$K$360,5)*C18/100," ")," ")</f>
        <v> </v>
      </c>
      <c r="G18" s="6" t="str">
        <f aca="false">IF($A18&lt;=MAX(Alimentos!$A$2:$A$360),IF($A18&gt;=1,VLOOKUP($A18,Alimentos!$A$2:Alimentos!$K$360,6)*C18/100," ")," ")</f>
        <v> </v>
      </c>
      <c r="H18" s="6" t="str">
        <f aca="false">IF($A18&lt;=MAX(Alimentos!$A$2:$A$360),IF($A18&gt;=1,VLOOKUP($A18,Alimentos!$A$2:Alimentos!$K$360,7)*C18/100," ")," ")</f>
        <v> </v>
      </c>
      <c r="I18" s="7" t="str">
        <f aca="false">IF($A18&lt;=MAX(Alimentos!$A$2:$A$360),IF($A18&gt;=1,VLOOKUP($A18,Alimentos!$A$2:Alimentos!$K$360,8)*C18/100," ")," ")</f>
        <v> </v>
      </c>
      <c r="J18" s="8" t="str">
        <f aca="false">IF($A18&lt;=MAX(Alimentos!$A$2:$A$360),IF($A18&gt;=1,VLOOKUP($A18,Alimentos!$A$2:Alimentos!$K$360,9)*C18/100," ")," ")</f>
        <v> </v>
      </c>
      <c r="K18" s="8" t="str">
        <f aca="false">IF($A18&lt;=MAX(Alimentos!$A$2:$A$360),IF($A18&gt;=1,VLOOKUP($A18,Alimentos!$A$2:Alimentos!$K$360,10)*C18/100," ")," ")</f>
        <v> </v>
      </c>
      <c r="L18" s="8" t="str">
        <f aca="false">IF($A18&lt;=MAX(Alimentos!$A$2:$A$360),IF($A18&gt;=1,VLOOKUP($A18,Alimentos!$A$2:Alimentos!$K$360,11)*C18/100," ")," ")</f>
        <v> </v>
      </c>
    </row>
    <row r="19" customFormat="false" ht="12.75" hidden="false" customHeight="false" outlineLevel="0" collapsed="false">
      <c r="A19" s="2" t="n">
        <v>0</v>
      </c>
      <c r="B19" s="3" t="str">
        <f aca="false">IF($A19&lt;=MAX(Alimentos!$A$2:$A$360),IF($A19&gt;=1,VLOOKUP($A19,Alimentos!$A$2:Alimentos!$K$360,2)," ")," ")</f>
        <v> </v>
      </c>
      <c r="C19" s="4" t="n">
        <v>0</v>
      </c>
      <c r="D19" s="5" t="str">
        <f aca="false">IF($A19&lt;=MAX(Alimentos!$A$2:$A$360),IF($A19&gt;=1,VLOOKUP($A19,Alimentos!$A$2:Alimentos!$K$360,3)*C19/100," ")," ")</f>
        <v> </v>
      </c>
      <c r="E19" s="6" t="str">
        <f aca="false">IF($A19&lt;=MAX(Alimentos!$A$2:$A$360),IF($A19&gt;=1,VLOOKUP($A19,Alimentos!$A$2:Alimentos!$K$360,4)*C19/100," ")," ")</f>
        <v> </v>
      </c>
      <c r="F19" s="6" t="str">
        <f aca="false">IF($A19&lt;=MAX(Alimentos!$A$2:$A$360),IF($A19&gt;=1,VLOOKUP($A19,Alimentos!$A$2:Alimentos!$K$360,5)*C19/100," ")," ")</f>
        <v> </v>
      </c>
      <c r="G19" s="6" t="str">
        <f aca="false">IF($A19&lt;=MAX(Alimentos!$A$2:$A$360),IF($A19&gt;=1,VLOOKUP($A19,Alimentos!$A$2:Alimentos!$K$360,6)*C19/100," ")," ")</f>
        <v> </v>
      </c>
      <c r="H19" s="6" t="str">
        <f aca="false">IF($A19&lt;=MAX(Alimentos!$A$2:$A$360),IF($A19&gt;=1,VLOOKUP($A19,Alimentos!$A$2:Alimentos!$K$360,7)*C19/100," ")," ")</f>
        <v> </v>
      </c>
      <c r="I19" s="7" t="str">
        <f aca="false">IF($A19&lt;=MAX(Alimentos!$A$2:$A$360),IF($A19&gt;=1,VLOOKUP($A19,Alimentos!$A$2:Alimentos!$K$360,8)*C19/100," ")," ")</f>
        <v> </v>
      </c>
      <c r="J19" s="8" t="str">
        <f aca="false">IF($A19&lt;=MAX(Alimentos!$A$2:$A$360),IF($A19&gt;=1,VLOOKUP($A19,Alimentos!$A$2:Alimentos!$K$360,9)*C19/100," ")," ")</f>
        <v> </v>
      </c>
      <c r="K19" s="8" t="str">
        <f aca="false">IF($A19&lt;=MAX(Alimentos!$A$2:$A$360),IF($A19&gt;=1,VLOOKUP($A19,Alimentos!$A$2:Alimentos!$K$360,10)*C19/100," ")," ")</f>
        <v> </v>
      </c>
      <c r="L19" s="8" t="str">
        <f aca="false">IF($A19&lt;=MAX(Alimentos!$A$2:$A$360),IF($A19&gt;=1,VLOOKUP($A19,Alimentos!$A$2:Alimentos!$K$360,11)*C19/100," ")," ")</f>
        <v> </v>
      </c>
    </row>
    <row r="20" customFormat="false" ht="12.75" hidden="false" customHeight="false" outlineLevel="0" collapsed="false">
      <c r="A20" s="2" t="n">
        <v>0</v>
      </c>
      <c r="B20" s="3" t="str">
        <f aca="false">IF($A20&lt;=MAX(Alimentos!$A$2:$A$360),IF($A20&gt;=1,VLOOKUP($A20,Alimentos!$A$2:Alimentos!$K$360,2)," ")," ")</f>
        <v> </v>
      </c>
      <c r="C20" s="4" t="n">
        <v>0</v>
      </c>
      <c r="D20" s="5" t="str">
        <f aca="false">IF($A20&lt;=MAX(Alimentos!$A$2:$A$360),IF($A20&gt;=1,VLOOKUP($A20,Alimentos!$A$2:Alimentos!$K$360,3)*C20/100," ")," ")</f>
        <v> </v>
      </c>
      <c r="E20" s="6" t="str">
        <f aca="false">IF($A20&lt;=MAX(Alimentos!$A$2:$A$360),IF($A20&gt;=1,VLOOKUP($A20,Alimentos!$A$2:Alimentos!$K$360,4)*C20/100," ")," ")</f>
        <v> </v>
      </c>
      <c r="F20" s="6" t="str">
        <f aca="false">IF($A20&lt;=MAX(Alimentos!$A$2:$A$360),IF($A20&gt;=1,VLOOKUP($A20,Alimentos!$A$2:Alimentos!$K$360,5)*C20/100," ")," ")</f>
        <v> </v>
      </c>
      <c r="G20" s="6" t="str">
        <f aca="false">IF($A20&lt;=MAX(Alimentos!$A$2:$A$360),IF($A20&gt;=1,VLOOKUP($A20,Alimentos!$A$2:Alimentos!$K$360,6)*C20/100," ")," ")</f>
        <v> </v>
      </c>
      <c r="H20" s="6" t="str">
        <f aca="false">IF($A20&lt;=MAX(Alimentos!$A$2:$A$360),IF($A20&gt;=1,VLOOKUP($A20,Alimentos!$A$2:Alimentos!$K$360,7)*C20/100," ")," ")</f>
        <v> </v>
      </c>
      <c r="I20" s="7" t="str">
        <f aca="false">IF($A20&lt;=MAX(Alimentos!$A$2:$A$360),IF($A20&gt;=1,VLOOKUP($A20,Alimentos!$A$2:Alimentos!$K$360,8)*C20/100," ")," ")</f>
        <v> </v>
      </c>
      <c r="J20" s="8" t="str">
        <f aca="false">IF($A20&lt;=MAX(Alimentos!$A$2:$A$360),IF($A20&gt;=1,VLOOKUP($A20,Alimentos!$A$2:Alimentos!$K$360,9)*C20/100," ")," ")</f>
        <v> </v>
      </c>
      <c r="K20" s="8" t="str">
        <f aca="false">IF($A20&lt;=MAX(Alimentos!$A$2:$A$360),IF($A20&gt;=1,VLOOKUP($A20,Alimentos!$A$2:Alimentos!$K$360,10)*C20/100," ")," ")</f>
        <v> </v>
      </c>
      <c r="L20" s="8" t="str">
        <f aca="false">IF($A20&lt;=MAX(Alimentos!$A$2:$A$360),IF($A20&gt;=1,VLOOKUP($A20,Alimentos!$A$2:Alimentos!$K$360,11)*C20/100," ")," ")</f>
        <v> </v>
      </c>
    </row>
    <row r="21" customFormat="false" ht="12.75" hidden="false" customHeight="false" outlineLevel="0" collapsed="false">
      <c r="A21" s="2" t="n">
        <v>0</v>
      </c>
      <c r="B21" s="3" t="str">
        <f aca="false">IF($A21&lt;=MAX(Alimentos!$A$2:$A$360),IF($A21&gt;=1,VLOOKUP($A21,Alimentos!$A$2:Alimentos!$K$360,2)," ")," ")</f>
        <v> </v>
      </c>
      <c r="C21" s="4" t="n">
        <v>0</v>
      </c>
      <c r="D21" s="5" t="str">
        <f aca="false">IF($A21&lt;=MAX(Alimentos!$A$2:$A$360),IF($A21&gt;=1,VLOOKUP($A21,Alimentos!$A$2:Alimentos!$K$360,3)*C21/100," ")," ")</f>
        <v> </v>
      </c>
      <c r="E21" s="6" t="str">
        <f aca="false">IF($A21&lt;=MAX(Alimentos!$A$2:$A$360),IF($A21&gt;=1,VLOOKUP($A21,Alimentos!$A$2:Alimentos!$K$360,4)*C21/100," ")," ")</f>
        <v> </v>
      </c>
      <c r="F21" s="6" t="str">
        <f aca="false">IF($A21&lt;=MAX(Alimentos!$A$2:$A$360),IF($A21&gt;=1,VLOOKUP($A21,Alimentos!$A$2:Alimentos!$K$360,5)*C21/100," ")," ")</f>
        <v> </v>
      </c>
      <c r="G21" s="6" t="str">
        <f aca="false">IF($A21&lt;=MAX(Alimentos!$A$2:$A$360),IF($A21&gt;=1,VLOOKUP($A21,Alimentos!$A$2:Alimentos!$K$360,6)*C21/100," ")," ")</f>
        <v> </v>
      </c>
      <c r="H21" s="6" t="str">
        <f aca="false">IF($A21&lt;=MAX(Alimentos!$A$2:$A$360),IF($A21&gt;=1,VLOOKUP($A21,Alimentos!$A$2:Alimentos!$K$360,7)*C21/100," ")," ")</f>
        <v> </v>
      </c>
      <c r="I21" s="7" t="str">
        <f aca="false">IF($A21&lt;=MAX(Alimentos!$A$2:$A$360),IF($A21&gt;=1,VLOOKUP($A21,Alimentos!$A$2:Alimentos!$K$360,8)*C21/100," ")," ")</f>
        <v> </v>
      </c>
      <c r="J21" s="8" t="str">
        <f aca="false">IF($A21&lt;=MAX(Alimentos!$A$2:$A$360),IF($A21&gt;=1,VLOOKUP($A21,Alimentos!$A$2:Alimentos!$K$360,9)*C21/100," ")," ")</f>
        <v> </v>
      </c>
      <c r="K21" s="8" t="str">
        <f aca="false">IF($A21&lt;=MAX(Alimentos!$A$2:$A$360),IF($A21&gt;=1,VLOOKUP($A21,Alimentos!$A$2:Alimentos!$K$360,10)*C21/100," ")," ")</f>
        <v> </v>
      </c>
      <c r="L21" s="8" t="str">
        <f aca="false">IF($A21&lt;=MAX(Alimentos!$A$2:$A$360),IF($A21&gt;=1,VLOOKUP($A21,Alimentos!$A$2:Alimentos!$K$360,11)*C21/100," ")," ")</f>
        <v> </v>
      </c>
    </row>
    <row r="22" customFormat="false" ht="12.75" hidden="false" customHeight="false" outlineLevel="0" collapsed="false">
      <c r="A22" s="2" t="n">
        <v>0</v>
      </c>
      <c r="B22" s="3" t="str">
        <f aca="false">IF($A22&lt;=MAX(Alimentos!$A$2:$A$360),IF($A22&gt;=1,VLOOKUP($A22,Alimentos!$A$2:Alimentos!$K$360,2)," ")," ")</f>
        <v> </v>
      </c>
      <c r="C22" s="4" t="n">
        <v>0</v>
      </c>
      <c r="D22" s="5" t="str">
        <f aca="false">IF($A22&lt;=MAX(Alimentos!$A$2:$A$360),IF($A22&gt;=1,VLOOKUP($A22,Alimentos!$A$2:Alimentos!$K$360,3)*C22/100," ")," ")</f>
        <v> </v>
      </c>
      <c r="E22" s="6" t="str">
        <f aca="false">IF($A22&lt;=MAX(Alimentos!$A$2:$A$360),IF($A22&gt;=1,VLOOKUP($A22,Alimentos!$A$2:Alimentos!$K$360,4)*C22/100," ")," ")</f>
        <v> </v>
      </c>
      <c r="F22" s="6" t="str">
        <f aca="false">IF($A22&lt;=MAX(Alimentos!$A$2:$A$360),IF($A22&gt;=1,VLOOKUP($A22,Alimentos!$A$2:Alimentos!$K$360,5)*C22/100," ")," ")</f>
        <v> </v>
      </c>
      <c r="G22" s="6" t="str">
        <f aca="false">IF($A22&lt;=MAX(Alimentos!$A$2:$A$360),IF($A22&gt;=1,VLOOKUP($A22,Alimentos!$A$2:Alimentos!$K$360,6)*C22/100," ")," ")</f>
        <v> </v>
      </c>
      <c r="H22" s="6" t="str">
        <f aca="false">IF($A22&lt;=MAX(Alimentos!$A$2:$A$360),IF($A22&gt;=1,VLOOKUP($A22,Alimentos!$A$2:Alimentos!$K$360,7)*C22/100," ")," ")</f>
        <v> </v>
      </c>
      <c r="I22" s="7" t="str">
        <f aca="false">IF($A22&lt;=MAX(Alimentos!$A$2:$A$360),IF($A22&gt;=1,VLOOKUP($A22,Alimentos!$A$2:Alimentos!$K$360,8)*C22/100," ")," ")</f>
        <v> </v>
      </c>
      <c r="J22" s="8" t="str">
        <f aca="false">IF($A22&lt;=MAX(Alimentos!$A$2:$A$360),IF($A22&gt;=1,VLOOKUP($A22,Alimentos!$A$2:Alimentos!$K$360,9)*C22/100," ")," ")</f>
        <v> </v>
      </c>
      <c r="K22" s="8" t="str">
        <f aca="false">IF($A22&lt;=MAX(Alimentos!$A$2:$A$360),IF($A22&gt;=1,VLOOKUP($A22,Alimentos!$A$2:Alimentos!$K$360,10)*C22/100," ")," ")</f>
        <v> </v>
      </c>
      <c r="L22" s="8" t="str">
        <f aca="false">IF($A22&lt;=MAX(Alimentos!$A$2:$A$360),IF($A22&gt;=1,VLOOKUP($A22,Alimentos!$A$2:Alimentos!$K$360,11)*C22/100," ")," ")</f>
        <v> </v>
      </c>
    </row>
    <row r="23" customFormat="false" ht="12.75" hidden="false" customHeight="false" outlineLevel="0" collapsed="false">
      <c r="A23" s="2" t="n">
        <v>0</v>
      </c>
      <c r="B23" s="3" t="str">
        <f aca="false">IF($A23&lt;=MAX(Alimentos!$A$2:$A$360),IF($A23&gt;=1,VLOOKUP($A23,Alimentos!$A$2:Alimentos!$K$360,2)," ")," ")</f>
        <v> </v>
      </c>
      <c r="C23" s="4" t="n">
        <v>0</v>
      </c>
      <c r="D23" s="5" t="str">
        <f aca="false">IF($A23&lt;=MAX(Alimentos!$A$2:$A$360),IF($A23&gt;=1,VLOOKUP($A23,Alimentos!$A$2:Alimentos!$K$360,3)*C23/100," ")," ")</f>
        <v> </v>
      </c>
      <c r="E23" s="6" t="str">
        <f aca="false">IF($A23&lt;=MAX(Alimentos!$A$2:$A$360),IF($A23&gt;=1,VLOOKUP($A23,Alimentos!$A$2:Alimentos!$K$360,4)*C23/100," ")," ")</f>
        <v> </v>
      </c>
      <c r="F23" s="6" t="str">
        <f aca="false">IF($A23&lt;=MAX(Alimentos!$A$2:$A$360),IF($A23&gt;=1,VLOOKUP($A23,Alimentos!$A$2:Alimentos!$K$360,5)*C23/100," ")," ")</f>
        <v> </v>
      </c>
      <c r="G23" s="6" t="str">
        <f aca="false">IF($A23&lt;=MAX(Alimentos!$A$2:$A$360),IF($A23&gt;=1,VLOOKUP($A23,Alimentos!$A$2:Alimentos!$K$360,6)*C23/100," ")," ")</f>
        <v> </v>
      </c>
      <c r="H23" s="6" t="str">
        <f aca="false">IF($A23&lt;=MAX(Alimentos!$A$2:$A$360),IF($A23&gt;=1,VLOOKUP($A23,Alimentos!$A$2:Alimentos!$K$360,7)*C23/100," ")," ")</f>
        <v> </v>
      </c>
      <c r="I23" s="7" t="str">
        <f aca="false">IF($A23&lt;=MAX(Alimentos!$A$2:$A$360),IF($A23&gt;=1,VLOOKUP($A23,Alimentos!$A$2:Alimentos!$K$360,8)*C23/100," ")," ")</f>
        <v> </v>
      </c>
      <c r="J23" s="8" t="str">
        <f aca="false">IF($A23&lt;=MAX(Alimentos!$A$2:$A$360),IF($A23&gt;=1,VLOOKUP($A23,Alimentos!$A$2:Alimentos!$K$360,9)*C23/100," ")," ")</f>
        <v> </v>
      </c>
      <c r="K23" s="8" t="str">
        <f aca="false">IF($A23&lt;=MAX(Alimentos!$A$2:$A$360),IF($A23&gt;=1,VLOOKUP($A23,Alimentos!$A$2:Alimentos!$K$360,10)*C23/100," ")," ")</f>
        <v> </v>
      </c>
      <c r="L23" s="8" t="str">
        <f aca="false">IF($A23&lt;=MAX(Alimentos!$A$2:$A$360),IF($A23&gt;=1,VLOOKUP($A23,Alimentos!$A$2:Alimentos!$K$360,11)*C23/100," ")," ")</f>
        <v> </v>
      </c>
    </row>
    <row r="24" customFormat="false" ht="12.75" hidden="false" customHeight="false" outlineLevel="0" collapsed="false">
      <c r="A24" s="2" t="n">
        <v>0</v>
      </c>
      <c r="B24" s="3" t="str">
        <f aca="false">IF($A24&lt;=MAX(Alimentos!$A$2:$A$360),IF($A24&gt;=1,VLOOKUP($A24,Alimentos!$A$2:Alimentos!$K$360,2)," ")," ")</f>
        <v> </v>
      </c>
      <c r="C24" s="4" t="n">
        <v>0</v>
      </c>
      <c r="D24" s="5" t="str">
        <f aca="false">IF($A24&lt;=MAX(Alimentos!$A$2:$A$360),IF($A24&gt;=1,VLOOKUP($A24,Alimentos!$A$2:Alimentos!$K$360,3)*C24/100," ")," ")</f>
        <v> </v>
      </c>
      <c r="E24" s="6" t="str">
        <f aca="false">IF($A24&lt;=MAX(Alimentos!$A$2:$A$360),IF($A24&gt;=1,VLOOKUP($A24,Alimentos!$A$2:Alimentos!$K$360,4)*C24/100," ")," ")</f>
        <v> </v>
      </c>
      <c r="F24" s="6" t="str">
        <f aca="false">IF($A24&lt;=MAX(Alimentos!$A$2:$A$360),IF($A24&gt;=1,VLOOKUP($A24,Alimentos!$A$2:Alimentos!$K$360,5)*C24/100," ")," ")</f>
        <v> </v>
      </c>
      <c r="G24" s="6" t="str">
        <f aca="false">IF($A24&lt;=MAX(Alimentos!$A$2:$A$360),IF($A24&gt;=1,VLOOKUP($A24,Alimentos!$A$2:Alimentos!$K$360,6)*C24/100," ")," ")</f>
        <v> </v>
      </c>
      <c r="H24" s="6" t="str">
        <f aca="false">IF($A24&lt;=MAX(Alimentos!$A$2:$A$360),IF($A24&gt;=1,VLOOKUP($A24,Alimentos!$A$2:Alimentos!$K$360,7)*C24/100," ")," ")</f>
        <v> </v>
      </c>
      <c r="I24" s="7" t="str">
        <f aca="false">IF($A24&lt;=MAX(Alimentos!$A$2:$A$360),IF($A24&gt;=1,VLOOKUP($A24,Alimentos!$A$2:Alimentos!$K$360,8)*C24/100," ")," ")</f>
        <v> </v>
      </c>
      <c r="J24" s="8" t="str">
        <f aca="false">IF($A24&lt;=MAX(Alimentos!$A$2:$A$360),IF($A24&gt;=1,VLOOKUP($A24,Alimentos!$A$2:Alimentos!$K$360,9)*C24/100," ")," ")</f>
        <v> </v>
      </c>
      <c r="K24" s="8" t="str">
        <f aca="false">IF($A24&lt;=MAX(Alimentos!$A$2:$A$360),IF($A24&gt;=1,VLOOKUP($A24,Alimentos!$A$2:Alimentos!$K$360,10)*C24/100," ")," ")</f>
        <v> </v>
      </c>
      <c r="L24" s="8" t="str">
        <f aca="false">IF($A24&lt;=MAX(Alimentos!$A$2:$A$360),IF($A24&gt;=1,VLOOKUP($A24,Alimentos!$A$2:Alimentos!$K$360,11)*C24/100," ")," ")</f>
        <v> </v>
      </c>
    </row>
    <row r="25" customFormat="false" ht="12.75" hidden="false" customHeight="false" outlineLevel="0" collapsed="false">
      <c r="A25" s="2" t="n">
        <v>0</v>
      </c>
      <c r="B25" s="3" t="str">
        <f aca="false">IF($A25&lt;=MAX(Alimentos!$A$2:$A$360),IF($A25&gt;=1,VLOOKUP($A25,Alimentos!$A$2:Alimentos!$K$360,2)," ")," ")</f>
        <v> </v>
      </c>
      <c r="C25" s="4" t="n">
        <v>0</v>
      </c>
      <c r="D25" s="5" t="str">
        <f aca="false">IF($A25&lt;=MAX(Alimentos!$A$2:$A$360),IF($A25&gt;=1,VLOOKUP($A25,Alimentos!$A$2:Alimentos!$K$360,3)*C25/100," ")," ")</f>
        <v> </v>
      </c>
      <c r="E25" s="6" t="str">
        <f aca="false">IF($A25&lt;=MAX(Alimentos!$A$2:$A$360),IF($A25&gt;=1,VLOOKUP($A25,Alimentos!$A$2:Alimentos!$K$360,4)*C25/100," ")," ")</f>
        <v> </v>
      </c>
      <c r="F25" s="6" t="str">
        <f aca="false">IF($A25&lt;=MAX(Alimentos!$A$2:$A$360),IF($A25&gt;=1,VLOOKUP($A25,Alimentos!$A$2:Alimentos!$K$360,5)*C25/100," ")," ")</f>
        <v> </v>
      </c>
      <c r="G25" s="6" t="str">
        <f aca="false">IF($A25&lt;=MAX(Alimentos!$A$2:$A$360),IF($A25&gt;=1,VLOOKUP($A25,Alimentos!$A$2:Alimentos!$K$360,6)*C25/100," ")," ")</f>
        <v> </v>
      </c>
      <c r="H25" s="6" t="str">
        <f aca="false">IF($A25&lt;=MAX(Alimentos!$A$2:$A$360),IF($A25&gt;=1,VLOOKUP($A25,Alimentos!$A$2:Alimentos!$K$360,7)*C25/100," ")," ")</f>
        <v> </v>
      </c>
      <c r="I25" s="7" t="str">
        <f aca="false">IF($A25&lt;=MAX(Alimentos!$A$2:$A$360),IF($A25&gt;=1,VLOOKUP($A25,Alimentos!$A$2:Alimentos!$K$360,8)*C25/100," ")," ")</f>
        <v> </v>
      </c>
      <c r="J25" s="8" t="str">
        <f aca="false">IF($A25&lt;=MAX(Alimentos!$A$2:$A$360),IF($A25&gt;=1,VLOOKUP($A25,Alimentos!$A$2:Alimentos!$K$360,9)*C25/100," ")," ")</f>
        <v> </v>
      </c>
      <c r="K25" s="8" t="str">
        <f aca="false">IF($A25&lt;=MAX(Alimentos!$A$2:$A$360),IF($A25&gt;=1,VLOOKUP($A25,Alimentos!$A$2:Alimentos!$K$360,10)*C25/100," ")," ")</f>
        <v> </v>
      </c>
      <c r="L25" s="8" t="str">
        <f aca="false">IF($A25&lt;=MAX(Alimentos!$A$2:$A$360),IF($A25&gt;=1,VLOOKUP($A25,Alimentos!$A$2:Alimentos!$K$360,11)*C25/100," ")," ")</f>
        <v> </v>
      </c>
    </row>
    <row r="26" customFormat="false" ht="12.75" hidden="false" customHeight="false" outlineLevel="0" collapsed="false">
      <c r="A26" s="2" t="n">
        <v>0</v>
      </c>
      <c r="B26" s="3" t="str">
        <f aca="false">IF($A26&lt;=MAX(Alimentos!$A$2:$A$360),IF($A26&gt;=1,VLOOKUP($A26,Alimentos!$A$2:Alimentos!$K$360,2)," ")," ")</f>
        <v> </v>
      </c>
      <c r="C26" s="4" t="n">
        <v>0</v>
      </c>
      <c r="D26" s="5" t="str">
        <f aca="false">IF($A26&lt;=MAX(Alimentos!$A$2:$A$360),IF($A26&gt;=1,VLOOKUP($A26,Alimentos!$A$2:Alimentos!$K$360,3)*C26/100," ")," ")</f>
        <v> </v>
      </c>
      <c r="E26" s="6" t="str">
        <f aca="false">IF($A26&lt;=MAX(Alimentos!$A$2:$A$360),IF($A26&gt;=1,VLOOKUP($A26,Alimentos!$A$2:Alimentos!$K$360,4)*C26/100," ")," ")</f>
        <v> </v>
      </c>
      <c r="F26" s="6" t="str">
        <f aca="false">IF($A26&lt;=MAX(Alimentos!$A$2:$A$360),IF($A26&gt;=1,VLOOKUP($A26,Alimentos!$A$2:Alimentos!$K$360,5)*C26/100," ")," ")</f>
        <v> </v>
      </c>
      <c r="G26" s="6" t="str">
        <f aca="false">IF($A26&lt;=MAX(Alimentos!$A$2:$A$360),IF($A26&gt;=1,VLOOKUP($A26,Alimentos!$A$2:Alimentos!$K$360,6)*C26/100," ")," ")</f>
        <v> </v>
      </c>
      <c r="H26" s="6" t="str">
        <f aca="false">IF($A26&lt;=MAX(Alimentos!$A$2:$A$360),IF($A26&gt;=1,VLOOKUP($A26,Alimentos!$A$2:Alimentos!$K$360,7)*C26/100," ")," ")</f>
        <v> </v>
      </c>
      <c r="I26" s="7" t="str">
        <f aca="false">IF($A26&lt;=MAX(Alimentos!$A$2:$A$360),IF($A26&gt;=1,VLOOKUP($A26,Alimentos!$A$2:Alimentos!$K$360,8)*C26/100," ")," ")</f>
        <v> </v>
      </c>
      <c r="J26" s="8" t="str">
        <f aca="false">IF($A26&lt;=MAX(Alimentos!$A$2:$A$360),IF($A26&gt;=1,VLOOKUP($A26,Alimentos!$A$2:Alimentos!$K$360,9)*C26/100," ")," ")</f>
        <v> </v>
      </c>
      <c r="K26" s="8" t="str">
        <f aca="false">IF($A26&lt;=MAX(Alimentos!$A$2:$A$360),IF($A26&gt;=1,VLOOKUP($A26,Alimentos!$A$2:Alimentos!$K$360,10)*C26/100," ")," ")</f>
        <v> </v>
      </c>
      <c r="L26" s="8" t="str">
        <f aca="false">IF($A26&lt;=MAX(Alimentos!$A$2:$A$360),IF($A26&gt;=1,VLOOKUP($A26,Alimentos!$A$2:Alimentos!$K$360,11)*C26/100," ")," ")</f>
        <v> </v>
      </c>
    </row>
    <row r="27" customFormat="false" ht="12.75" hidden="false" customHeight="false" outlineLevel="0" collapsed="false">
      <c r="A27" s="2" t="n">
        <v>0</v>
      </c>
      <c r="B27" s="3" t="str">
        <f aca="false">IF($A27&lt;=MAX(Alimentos!$A$2:$A$360),IF($A27&gt;=1,VLOOKUP($A27,Alimentos!$A$2:Alimentos!$K$360,2)," ")," ")</f>
        <v> </v>
      </c>
      <c r="C27" s="4" t="n">
        <v>0</v>
      </c>
      <c r="D27" s="5" t="str">
        <f aca="false">IF($A27&lt;=MAX(Alimentos!$A$2:$A$360),IF($A27&gt;=1,VLOOKUP($A27,Alimentos!$A$2:Alimentos!$K$360,3)*C27/100," ")," ")</f>
        <v> </v>
      </c>
      <c r="E27" s="6" t="str">
        <f aca="false">IF($A27&lt;=MAX(Alimentos!$A$2:$A$360),IF($A27&gt;=1,VLOOKUP($A27,Alimentos!$A$2:Alimentos!$K$360,4)*C27/100," ")," ")</f>
        <v> </v>
      </c>
      <c r="F27" s="6" t="str">
        <f aca="false">IF($A27&lt;=MAX(Alimentos!$A$2:$A$360),IF($A27&gt;=1,VLOOKUP($A27,Alimentos!$A$2:Alimentos!$K$360,5)*C27/100," ")," ")</f>
        <v> </v>
      </c>
      <c r="G27" s="6" t="str">
        <f aca="false">IF($A27&lt;=MAX(Alimentos!$A$2:$A$360),IF($A27&gt;=1,VLOOKUP($A27,Alimentos!$A$2:Alimentos!$K$360,6)*C27/100," ")," ")</f>
        <v> </v>
      </c>
      <c r="H27" s="6" t="str">
        <f aca="false">IF($A27&lt;=MAX(Alimentos!$A$2:$A$360),IF($A27&gt;=1,VLOOKUP($A27,Alimentos!$A$2:Alimentos!$K$360,7)*C27/100," ")," ")</f>
        <v> </v>
      </c>
      <c r="I27" s="7" t="str">
        <f aca="false">IF($A27&lt;=MAX(Alimentos!$A$2:$A$360),IF($A27&gt;=1,VLOOKUP($A27,Alimentos!$A$2:Alimentos!$K$360,8)*C27/100," ")," ")</f>
        <v> </v>
      </c>
      <c r="J27" s="8" t="str">
        <f aca="false">IF($A27&lt;=MAX(Alimentos!$A$2:$A$360),IF($A27&gt;=1,VLOOKUP($A27,Alimentos!$A$2:Alimentos!$K$360,9)*C27/100," ")," ")</f>
        <v> </v>
      </c>
      <c r="K27" s="8" t="str">
        <f aca="false">IF($A27&lt;=MAX(Alimentos!$A$2:$A$360),IF($A27&gt;=1,VLOOKUP($A27,Alimentos!$A$2:Alimentos!$K$360,10)*C27/100," ")," ")</f>
        <v> </v>
      </c>
      <c r="L27" s="8" t="str">
        <f aca="false">IF($A27&lt;=MAX(Alimentos!$A$2:$A$360),IF($A27&gt;=1,VLOOKUP($A27,Alimentos!$A$2:Alimentos!$K$360,11)*C27/100," ")," ")</f>
        <v> </v>
      </c>
    </row>
    <row r="28" customFormat="false" ht="12.75" hidden="false" customHeight="false" outlineLevel="0" collapsed="false">
      <c r="A28" s="2" t="n">
        <v>0</v>
      </c>
      <c r="B28" s="3" t="str">
        <f aca="false">IF($A28&lt;=MAX(Alimentos!$A$2:$A$360),IF($A28&gt;=1,VLOOKUP($A28,Alimentos!$A$2:Alimentos!$K$360,2)," ")," ")</f>
        <v> </v>
      </c>
      <c r="C28" s="4" t="n">
        <v>0</v>
      </c>
      <c r="D28" s="5" t="str">
        <f aca="false">IF($A28&lt;=MAX(Alimentos!$A$2:$A$360),IF($A28&gt;=1,VLOOKUP($A28,Alimentos!$A$2:Alimentos!$K$360,3)*C28/100," ")," ")</f>
        <v> </v>
      </c>
      <c r="E28" s="6" t="str">
        <f aca="false">IF($A28&lt;=MAX(Alimentos!$A$2:$A$360),IF($A28&gt;=1,VLOOKUP($A28,Alimentos!$A$2:Alimentos!$K$360,4)*C28/100," ")," ")</f>
        <v> </v>
      </c>
      <c r="F28" s="6" t="str">
        <f aca="false">IF($A28&lt;=MAX(Alimentos!$A$2:$A$360),IF($A28&gt;=1,VLOOKUP($A28,Alimentos!$A$2:Alimentos!$K$360,5)*C28/100," ")," ")</f>
        <v> </v>
      </c>
      <c r="G28" s="6" t="str">
        <f aca="false">IF($A28&lt;=MAX(Alimentos!$A$2:$A$360),IF($A28&gt;=1,VLOOKUP($A28,Alimentos!$A$2:Alimentos!$K$360,6)*C28/100," ")," ")</f>
        <v> </v>
      </c>
      <c r="H28" s="6" t="str">
        <f aca="false">IF($A28&lt;=MAX(Alimentos!$A$2:$A$360),IF($A28&gt;=1,VLOOKUP($A28,Alimentos!$A$2:Alimentos!$K$360,7)*C28/100," ")," ")</f>
        <v> </v>
      </c>
      <c r="I28" s="7" t="str">
        <f aca="false">IF($A28&lt;=MAX(Alimentos!$A$2:$A$360),IF($A28&gt;=1,VLOOKUP($A28,Alimentos!$A$2:Alimentos!$K$360,8)*C28/100," ")," ")</f>
        <v> </v>
      </c>
      <c r="J28" s="8" t="str">
        <f aca="false">IF($A28&lt;=MAX(Alimentos!$A$2:$A$360),IF($A28&gt;=1,VLOOKUP($A28,Alimentos!$A$2:Alimentos!$K$360,9)*C28/100," ")," ")</f>
        <v> </v>
      </c>
      <c r="K28" s="8" t="str">
        <f aca="false">IF($A28&lt;=MAX(Alimentos!$A$2:$A$360),IF($A28&gt;=1,VLOOKUP($A28,Alimentos!$A$2:Alimentos!$K$360,10)*C28/100," ")," ")</f>
        <v> </v>
      </c>
      <c r="L28" s="8" t="str">
        <f aca="false">IF($A28&lt;=MAX(Alimentos!$A$2:$A$360),IF($A28&gt;=1,VLOOKUP($A28,Alimentos!$A$2:Alimentos!$K$360,11)*C28/100," ")," ")</f>
        <v> </v>
      </c>
    </row>
    <row r="29" customFormat="false" ht="12.75" hidden="false" customHeight="false" outlineLevel="0" collapsed="false">
      <c r="A29" s="2" t="n">
        <v>0</v>
      </c>
      <c r="B29" s="3" t="str">
        <f aca="false">IF($A29&lt;=MAX(Alimentos!$A$2:$A$360),IF($A29&gt;=1,VLOOKUP($A29,Alimentos!$A$2:Alimentos!$K$360,2)," ")," ")</f>
        <v> </v>
      </c>
      <c r="C29" s="4" t="n">
        <v>0</v>
      </c>
      <c r="D29" s="5" t="str">
        <f aca="false">IF($A29&lt;=MAX(Alimentos!$A$2:$A$360),IF($A29&gt;=1,VLOOKUP($A29,Alimentos!$A$2:Alimentos!$K$360,3)*C29/100," ")," ")</f>
        <v> </v>
      </c>
      <c r="E29" s="6" t="str">
        <f aca="false">IF($A29&lt;=MAX(Alimentos!$A$2:$A$360),IF($A29&gt;=1,VLOOKUP($A29,Alimentos!$A$2:Alimentos!$K$360,4)*C29/100," ")," ")</f>
        <v> </v>
      </c>
      <c r="F29" s="6" t="str">
        <f aca="false">IF($A29&lt;=MAX(Alimentos!$A$2:$A$360),IF($A29&gt;=1,VLOOKUP($A29,Alimentos!$A$2:Alimentos!$K$360,5)*C29/100," ")," ")</f>
        <v> </v>
      </c>
      <c r="G29" s="6" t="str">
        <f aca="false">IF($A29&lt;=MAX(Alimentos!$A$2:$A$360),IF($A29&gt;=1,VLOOKUP($A29,Alimentos!$A$2:Alimentos!$K$360,6)*C29/100," ")," ")</f>
        <v> </v>
      </c>
      <c r="H29" s="6" t="str">
        <f aca="false">IF($A29&lt;=MAX(Alimentos!$A$2:$A$360),IF($A29&gt;=1,VLOOKUP($A29,Alimentos!$A$2:Alimentos!$K$360,7)*C29/100," ")," ")</f>
        <v> </v>
      </c>
      <c r="I29" s="7" t="str">
        <f aca="false">IF($A29&lt;=MAX(Alimentos!$A$2:$A$360),IF($A29&gt;=1,VLOOKUP($A29,Alimentos!$A$2:Alimentos!$K$360,8)*C29/100," ")," ")</f>
        <v> </v>
      </c>
      <c r="J29" s="8" t="str">
        <f aca="false">IF($A29&lt;=MAX(Alimentos!$A$2:$A$360),IF($A29&gt;=1,VLOOKUP($A29,Alimentos!$A$2:Alimentos!$K$360,9)*C29/100," ")," ")</f>
        <v> </v>
      </c>
      <c r="K29" s="8" t="str">
        <f aca="false">IF($A29&lt;=MAX(Alimentos!$A$2:$A$360),IF($A29&gt;=1,VLOOKUP($A29,Alimentos!$A$2:Alimentos!$K$360,10)*C29/100," ")," ")</f>
        <v> </v>
      </c>
      <c r="L29" s="8" t="str">
        <f aca="false">IF($A29&lt;=MAX(Alimentos!$A$2:$A$360),IF($A29&gt;=1,VLOOKUP($A29,Alimentos!$A$2:Alimentos!$K$360,11)*C29/100," ")," ")</f>
        <v> </v>
      </c>
    </row>
  </sheetData>
  <dataValidations count="2">
    <dataValidation allowBlank="true" error="Has metido un valor que no corresponde a ningún alimento y tampoco es cero!" errorStyle="stop" errorTitle="Código no válido" operator="between" prompt="Mete el código del alimento o un cero si no es ninguno" promptTitle="Código del Alimento" showDropDown="false" showErrorMessage="true" showInputMessage="true" sqref="A2:A29" type="whole">
      <formula1>0</formula1>
      <formula2>360</formula2>
    </dataValidation>
    <dataValidation allowBlank="true" error="Me parece raro un consumo así,pero si es así tú mismo/a!!" errorStyle="warning" errorTitle="¿Estás Seguro/a??" operator="between" promptTitle="Gramos Consumidos" showDropDown="false" showErrorMessage="true" showInputMessage="true" sqref="C2:C29" type="whole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2" style="0" width="22.85"/>
    <col collapsed="false" customWidth="true" hidden="false" outlineLevel="0" max="4" min="4" style="0" width="22.99"/>
    <col collapsed="false" customWidth="true" hidden="false" outlineLevel="0" max="5" min="5" style="0" width="14.85"/>
    <col collapsed="false" customWidth="true" hidden="false" outlineLevel="0" max="7" min="7" style="0" width="21.7"/>
  </cols>
  <sheetData>
    <row r="2" customFormat="false" ht="12.75" hidden="false" customHeight="false" outlineLevel="0" collapsed="false">
      <c r="A2" s="9" t="s">
        <v>12</v>
      </c>
      <c r="B2" s="10" t="n">
        <v>78</v>
      </c>
      <c r="C2" s="11"/>
    </row>
    <row r="4" customFormat="false" ht="12.75" hidden="false" customHeight="false" outlineLevel="0" collapsed="false">
      <c r="A4" s="12" t="s">
        <v>13</v>
      </c>
      <c r="B4" s="12" t="s">
        <v>14</v>
      </c>
      <c r="C4" s="12" t="s">
        <v>15</v>
      </c>
      <c r="D4" s="12" t="s">
        <v>16</v>
      </c>
      <c r="E4" s="12" t="s">
        <v>17</v>
      </c>
    </row>
    <row r="5" customFormat="false" ht="12.75" hidden="false" customHeight="false" outlineLevel="0" collapsed="false">
      <c r="A5" s="13" t="s">
        <v>18</v>
      </c>
      <c r="B5" s="14" t="n">
        <v>0.0172</v>
      </c>
      <c r="C5" s="15" t="n">
        <v>0</v>
      </c>
      <c r="D5" s="16" t="n">
        <v>0</v>
      </c>
      <c r="E5" s="17" t="n">
        <f aca="false">$B$2*B5*(D5+C5*60)</f>
        <v>0</v>
      </c>
    </row>
    <row r="6" customFormat="false" ht="12.75" hidden="false" customHeight="false" outlineLevel="0" collapsed="false">
      <c r="A6" s="13" t="s">
        <v>19</v>
      </c>
      <c r="B6" s="14" t="n">
        <v>0.0174</v>
      </c>
      <c r="C6" s="15" t="n">
        <v>0</v>
      </c>
      <c r="D6" s="16" t="n">
        <v>0</v>
      </c>
      <c r="E6" s="17" t="n">
        <f aca="false">$B$2*B6*(D6+C6*60)</f>
        <v>0</v>
      </c>
    </row>
    <row r="7" customFormat="false" ht="12.75" hidden="false" customHeight="false" outlineLevel="0" collapsed="false">
      <c r="A7" s="18" t="s">
        <v>20</v>
      </c>
      <c r="B7" s="19" t="n">
        <v>0.0382</v>
      </c>
      <c r="C7" s="15" t="n">
        <v>0</v>
      </c>
      <c r="D7" s="16" t="n">
        <v>0</v>
      </c>
      <c r="E7" s="17" t="n">
        <f aca="false">$B$2*B7*(D7+C7*60)</f>
        <v>0</v>
      </c>
    </row>
    <row r="8" customFormat="false" ht="12.75" hidden="false" customHeight="false" outlineLevel="0" collapsed="false">
      <c r="A8" s="18" t="s">
        <v>21</v>
      </c>
      <c r="B8" s="19" t="n">
        <v>0.0466</v>
      </c>
      <c r="C8" s="15" t="n">
        <v>0</v>
      </c>
      <c r="D8" s="16" t="n">
        <v>0</v>
      </c>
      <c r="E8" s="17" t="n">
        <f aca="false">$B$2*B8*(D8+C8*60)</f>
        <v>0</v>
      </c>
    </row>
    <row r="9" customFormat="false" ht="12.75" hidden="false" customHeight="false" outlineLevel="0" collapsed="false">
      <c r="A9" s="18" t="s">
        <v>22</v>
      </c>
      <c r="B9" s="19" t="n">
        <v>0.0572</v>
      </c>
      <c r="C9" s="15" t="n">
        <v>0</v>
      </c>
      <c r="D9" s="16" t="n">
        <v>0</v>
      </c>
      <c r="E9" s="17" t="n">
        <f aca="false">$B$2*B9*(D9+C9*60)</f>
        <v>0</v>
      </c>
      <c r="G9" s="20" t="s">
        <v>23</v>
      </c>
      <c r="H9" s="21" t="n">
        <f aca="false">SUM(E5:E38)</f>
        <v>0</v>
      </c>
    </row>
    <row r="10" customFormat="false" ht="12.75" hidden="false" customHeight="false" outlineLevel="0" collapsed="false">
      <c r="A10" s="22" t="s">
        <v>24</v>
      </c>
      <c r="B10" s="23" t="n">
        <v>0.0204</v>
      </c>
      <c r="C10" s="15" t="n">
        <v>0</v>
      </c>
      <c r="D10" s="16" t="n">
        <v>0</v>
      </c>
      <c r="E10" s="17" t="n">
        <f aca="false">$B$2*B10*(D10+C10*60)</f>
        <v>0</v>
      </c>
    </row>
    <row r="11" customFormat="false" ht="12.75" hidden="false" customHeight="false" outlineLevel="0" collapsed="false">
      <c r="A11" s="24" t="s">
        <v>25</v>
      </c>
      <c r="B11" s="25" t="n">
        <v>0.0245</v>
      </c>
      <c r="C11" s="15" t="n">
        <v>0</v>
      </c>
      <c r="D11" s="16" t="n">
        <v>0</v>
      </c>
      <c r="E11" s="17" t="n">
        <f aca="false">$B$2*B11*(D11+C11*60)</f>
        <v>0</v>
      </c>
    </row>
    <row r="12" customFormat="false" ht="12.75" hidden="false" customHeight="false" outlineLevel="0" collapsed="false">
      <c r="A12" s="24" t="s">
        <v>26</v>
      </c>
      <c r="B12" s="25" t="n">
        <v>0.021</v>
      </c>
      <c r="C12" s="15" t="n">
        <v>0</v>
      </c>
      <c r="D12" s="16" t="n">
        <v>0</v>
      </c>
      <c r="E12" s="17" t="n">
        <f aca="false">$B$2*B12*(D12+C12*60)</f>
        <v>0</v>
      </c>
    </row>
    <row r="13" customFormat="false" ht="12.75" hidden="false" customHeight="false" outlineLevel="0" collapsed="false">
      <c r="A13" s="24" t="s">
        <v>27</v>
      </c>
      <c r="B13" s="25" t="n">
        <v>0.0176</v>
      </c>
      <c r="C13" s="15" t="n">
        <v>0</v>
      </c>
      <c r="D13" s="16" t="n">
        <v>0</v>
      </c>
      <c r="E13" s="17" t="n">
        <f aca="false">$B$2*B13*(D13+C13*60)</f>
        <v>0</v>
      </c>
    </row>
    <row r="14" customFormat="false" ht="12.75" hidden="false" customHeight="false" outlineLevel="0" collapsed="false">
      <c r="A14" s="24" t="s">
        <v>28</v>
      </c>
      <c r="B14" s="25" t="n">
        <v>0.0176</v>
      </c>
      <c r="C14" s="15" t="n">
        <v>0</v>
      </c>
      <c r="D14" s="16" t="n">
        <v>0</v>
      </c>
      <c r="E14" s="17" t="n">
        <f aca="false">$B$2*B14*(D14+C14*60)</f>
        <v>0</v>
      </c>
    </row>
    <row r="15" customFormat="false" ht="12.75" hidden="false" customHeight="false" outlineLevel="0" collapsed="false">
      <c r="A15" s="24" t="s">
        <v>29</v>
      </c>
      <c r="B15" s="25" t="n">
        <v>0.0268</v>
      </c>
      <c r="C15" s="15" t="n">
        <v>0</v>
      </c>
      <c r="D15" s="16" t="n">
        <v>0</v>
      </c>
      <c r="E15" s="17" t="n">
        <f aca="false">$B$2*B15*(D15+C15*60)</f>
        <v>0</v>
      </c>
    </row>
    <row r="16" customFormat="false" ht="12.75" hidden="false" customHeight="false" outlineLevel="0" collapsed="false">
      <c r="A16" s="22" t="s">
        <v>30</v>
      </c>
      <c r="B16" s="23" t="n">
        <v>0.0206</v>
      </c>
      <c r="C16" s="15" t="n">
        <v>0</v>
      </c>
      <c r="D16" s="16" t="n">
        <v>0</v>
      </c>
      <c r="E16" s="17" t="n">
        <f aca="false">$B$2*B16*(D16+C16*60)</f>
        <v>0</v>
      </c>
    </row>
    <row r="17" customFormat="false" ht="12.75" hidden="false" customHeight="false" outlineLevel="0" collapsed="false">
      <c r="A17" s="22" t="s">
        <v>31</v>
      </c>
      <c r="B17" s="23" t="n">
        <v>0.0356</v>
      </c>
      <c r="C17" s="15" t="n">
        <v>0</v>
      </c>
      <c r="D17" s="16" t="n">
        <v>0</v>
      </c>
      <c r="E17" s="17" t="n">
        <f aca="false">$B$2*B17*(D17+C17*60)</f>
        <v>0</v>
      </c>
    </row>
    <row r="18" customFormat="false" ht="12.75" hidden="false" customHeight="false" outlineLevel="0" collapsed="false">
      <c r="A18" s="22" t="s">
        <v>32</v>
      </c>
      <c r="B18" s="23" t="n">
        <v>0.0627</v>
      </c>
      <c r="C18" s="15" t="n">
        <v>0</v>
      </c>
      <c r="D18" s="16" t="n">
        <v>0</v>
      </c>
      <c r="E18" s="17" t="n">
        <f aca="false">$B$2*B18*(D18+C18*60)</f>
        <v>0</v>
      </c>
    </row>
    <row r="19" customFormat="false" ht="12.75" hidden="false" customHeight="false" outlineLevel="0" collapsed="false">
      <c r="A19" s="22" t="s">
        <v>33</v>
      </c>
      <c r="B19" s="23" t="n">
        <v>0.0665</v>
      </c>
      <c r="C19" s="15" t="n">
        <v>0</v>
      </c>
      <c r="D19" s="16" t="n">
        <v>0</v>
      </c>
      <c r="E19" s="17" t="n">
        <f aca="false">$B$2*B19*(D19+C19*60)</f>
        <v>0</v>
      </c>
    </row>
    <row r="20" customFormat="false" ht="12.75" hidden="false" customHeight="false" outlineLevel="0" collapsed="false">
      <c r="A20" s="22" t="s">
        <v>34</v>
      </c>
      <c r="B20" s="23" t="n">
        <v>0.0535</v>
      </c>
      <c r="C20" s="15" t="n">
        <v>0</v>
      </c>
      <c r="D20" s="16" t="n">
        <v>0</v>
      </c>
      <c r="E20" s="17" t="n">
        <f aca="false">$B$2*B20*(D20+C20*60)</f>
        <v>0</v>
      </c>
    </row>
    <row r="21" customFormat="false" ht="12.75" hidden="false" customHeight="false" outlineLevel="0" collapsed="false">
      <c r="A21" s="22" t="s">
        <v>35</v>
      </c>
      <c r="B21" s="23" t="n">
        <v>0.0976</v>
      </c>
      <c r="C21" s="15" t="n">
        <v>0</v>
      </c>
      <c r="D21" s="16" t="n">
        <v>0</v>
      </c>
      <c r="E21" s="17" t="n">
        <f aca="false">$B$2*B21*(D21+C21*60)</f>
        <v>0</v>
      </c>
    </row>
    <row r="22" customFormat="false" ht="12.75" hidden="false" customHeight="false" outlineLevel="0" collapsed="false">
      <c r="A22" s="22" t="s">
        <v>36</v>
      </c>
      <c r="B22" s="23" t="n">
        <v>0.254</v>
      </c>
      <c r="C22" s="15" t="n">
        <v>0</v>
      </c>
      <c r="D22" s="16" t="n">
        <v>0</v>
      </c>
      <c r="E22" s="17" t="n">
        <f aca="false">$B$2*B22*(D22+C22*60)</f>
        <v>0</v>
      </c>
    </row>
    <row r="23" customFormat="false" ht="12.75" hidden="false" customHeight="false" outlineLevel="0" collapsed="false">
      <c r="A23" s="26" t="s">
        <v>37</v>
      </c>
      <c r="B23" s="27" t="n">
        <v>0.0513</v>
      </c>
      <c r="C23" s="15" t="n">
        <v>0</v>
      </c>
      <c r="D23" s="16" t="n">
        <v>0</v>
      </c>
      <c r="E23" s="17" t="n">
        <f aca="false">$B$2*B23*(D23+C23*60)</f>
        <v>0</v>
      </c>
    </row>
    <row r="24" customFormat="false" ht="12.75" hidden="false" customHeight="false" outlineLevel="0" collapsed="false">
      <c r="A24" s="26" t="s">
        <v>38</v>
      </c>
      <c r="B24" s="27" t="n">
        <v>0.069</v>
      </c>
      <c r="C24" s="15" t="n">
        <v>0</v>
      </c>
      <c r="D24" s="16" t="n">
        <v>0</v>
      </c>
      <c r="E24" s="17" t="n">
        <f aca="false">$B$2*B24*(D24+C24*60)</f>
        <v>0</v>
      </c>
    </row>
    <row r="25" customFormat="false" ht="12.75" hidden="false" customHeight="false" outlineLevel="0" collapsed="false">
      <c r="A25" s="26" t="s">
        <v>39</v>
      </c>
      <c r="B25" s="27" t="n">
        <v>0.0733</v>
      </c>
      <c r="C25" s="15" t="n">
        <v>0</v>
      </c>
      <c r="D25" s="16" t="n">
        <v>0</v>
      </c>
      <c r="E25" s="17" t="n">
        <f aca="false">$B$2*B25*(D25+C25*60)</f>
        <v>0</v>
      </c>
    </row>
    <row r="26" customFormat="false" ht="12.75" hidden="false" customHeight="false" outlineLevel="0" collapsed="false">
      <c r="A26" s="26" t="s">
        <v>40</v>
      </c>
      <c r="B26" s="27" t="n">
        <v>0.0969</v>
      </c>
      <c r="C26" s="15" t="n">
        <v>0</v>
      </c>
      <c r="D26" s="16" t="n">
        <v>0</v>
      </c>
      <c r="E26" s="17" t="n">
        <f aca="false">$B$2*B26*(D26+C26*60)</f>
        <v>0</v>
      </c>
    </row>
    <row r="27" customFormat="false" ht="12.75" hidden="false" customHeight="false" outlineLevel="0" collapsed="false">
      <c r="A27" s="26" t="s">
        <v>41</v>
      </c>
      <c r="B27" s="27" t="n">
        <v>0.1212</v>
      </c>
      <c r="C27" s="15" t="n">
        <v>0</v>
      </c>
      <c r="D27" s="16" t="n">
        <v>0</v>
      </c>
      <c r="E27" s="17" t="n">
        <f aca="false">$B$2*B27*(D27+C27*60)</f>
        <v>0</v>
      </c>
    </row>
    <row r="28" customFormat="false" ht="12.75" hidden="false" customHeight="false" outlineLevel="0" collapsed="false">
      <c r="A28" s="26" t="s">
        <v>42</v>
      </c>
      <c r="B28" s="27" t="n">
        <v>0.1382</v>
      </c>
      <c r="C28" s="15" t="n">
        <v>0</v>
      </c>
      <c r="D28" s="16" t="n">
        <v>0</v>
      </c>
      <c r="E28" s="17" t="n">
        <f aca="false">$B$2*B28*(D28+C28*60)</f>
        <v>0</v>
      </c>
    </row>
    <row r="29" customFormat="false" ht="12.75" hidden="false" customHeight="false" outlineLevel="0" collapsed="false">
      <c r="A29" s="26" t="s">
        <v>43</v>
      </c>
      <c r="B29" s="27" t="n">
        <v>0.1667</v>
      </c>
      <c r="C29" s="15" t="n">
        <v>0</v>
      </c>
      <c r="D29" s="16" t="n">
        <v>0</v>
      </c>
      <c r="E29" s="17" t="n">
        <f aca="false">$B$2*B29*(D29+C29*60)</f>
        <v>0</v>
      </c>
    </row>
    <row r="30" customFormat="false" ht="12.75" hidden="false" customHeight="false" outlineLevel="0" collapsed="false">
      <c r="A30" s="28" t="s">
        <v>44</v>
      </c>
      <c r="B30" s="29" t="n">
        <v>0.2652</v>
      </c>
      <c r="C30" s="15" t="n">
        <v>0</v>
      </c>
      <c r="D30" s="16" t="n">
        <v>0</v>
      </c>
      <c r="E30" s="17" t="n">
        <f aca="false">$B$2*B30*(D30+C30*60)</f>
        <v>0</v>
      </c>
    </row>
    <row r="31" customFormat="false" ht="12.75" hidden="false" customHeight="false" outlineLevel="0" collapsed="false">
      <c r="A31" s="28" t="s">
        <v>45</v>
      </c>
      <c r="B31" s="29" t="n">
        <v>0.2803</v>
      </c>
      <c r="C31" s="15" t="n">
        <v>0</v>
      </c>
      <c r="D31" s="16" t="n">
        <v>0</v>
      </c>
      <c r="E31" s="17" t="n">
        <f aca="false">$B$2*B31*(D31+C31*60)</f>
        <v>0</v>
      </c>
    </row>
    <row r="32" customFormat="false" ht="12.75" hidden="false" customHeight="false" outlineLevel="0" collapsed="false">
      <c r="A32" s="28" t="s">
        <v>46</v>
      </c>
      <c r="B32" s="29" t="n">
        <v>0.2045</v>
      </c>
      <c r="C32" s="15" t="n">
        <v>0</v>
      </c>
      <c r="D32" s="16" t="n">
        <v>0</v>
      </c>
      <c r="E32" s="17" t="n">
        <f aca="false">$B$2*B32*(D32+C32*60)</f>
        <v>0</v>
      </c>
    </row>
    <row r="33" customFormat="false" ht="12.75" hidden="false" customHeight="false" outlineLevel="0" collapsed="false">
      <c r="A33" s="28" t="s">
        <v>47</v>
      </c>
      <c r="B33" s="29" t="n">
        <v>0.2273</v>
      </c>
      <c r="C33" s="15" t="n">
        <v>0</v>
      </c>
      <c r="D33" s="16" t="n">
        <v>0</v>
      </c>
      <c r="E33" s="17" t="n">
        <f aca="false">$B$2*B33*(D33+C33*60)</f>
        <v>0</v>
      </c>
    </row>
    <row r="34" customFormat="false" ht="12.75" hidden="false" customHeight="false" outlineLevel="0" collapsed="false">
      <c r="A34" s="28" t="s">
        <v>48</v>
      </c>
      <c r="B34" s="29" t="n">
        <v>0.2879</v>
      </c>
      <c r="C34" s="15" t="n">
        <v>0</v>
      </c>
      <c r="D34" s="16" t="n">
        <v>0</v>
      </c>
      <c r="E34" s="17" t="n">
        <f aca="false">$B$2*B34*(D34+C34*60)</f>
        <v>0</v>
      </c>
    </row>
    <row r="35" customFormat="false" ht="12.75" hidden="false" customHeight="false" outlineLevel="0" collapsed="false">
      <c r="A35" s="30" t="s">
        <v>49</v>
      </c>
      <c r="B35" s="31" t="n">
        <v>0.0734</v>
      </c>
      <c r="C35" s="15" t="n">
        <v>0</v>
      </c>
      <c r="D35" s="16" t="n">
        <v>0</v>
      </c>
      <c r="E35" s="17" t="n">
        <f aca="false">$B$2*B35*(D35+C35*60)</f>
        <v>0</v>
      </c>
    </row>
    <row r="36" customFormat="false" ht="12.75" hidden="false" customHeight="false" outlineLevel="0" collapsed="false">
      <c r="A36" s="30" t="s">
        <v>50</v>
      </c>
      <c r="B36" s="31" t="n">
        <v>0.147</v>
      </c>
      <c r="C36" s="15" t="n">
        <v>0</v>
      </c>
      <c r="D36" s="16" t="n">
        <v>0</v>
      </c>
      <c r="E36" s="17" t="n">
        <f aca="false">$B$2*B36*(D36+C36*60)</f>
        <v>0</v>
      </c>
    </row>
    <row r="37" customFormat="false" ht="12.75" hidden="false" customHeight="false" outlineLevel="0" collapsed="false">
      <c r="A37" s="30" t="s">
        <v>51</v>
      </c>
      <c r="B37" s="31" t="n">
        <v>0.0438</v>
      </c>
      <c r="C37" s="15" t="n">
        <v>0</v>
      </c>
      <c r="D37" s="16" t="n">
        <v>0</v>
      </c>
      <c r="E37" s="17" t="n">
        <f aca="false">$B$2*B37*(D37+C37*60)</f>
        <v>0</v>
      </c>
    </row>
    <row r="38" customFormat="false" ht="12.75" hidden="false" customHeight="false" outlineLevel="0" collapsed="false">
      <c r="A38" s="30" t="s">
        <v>52</v>
      </c>
      <c r="B38" s="31" t="n">
        <v>0.0531</v>
      </c>
      <c r="C38" s="15" t="n">
        <v>0</v>
      </c>
      <c r="D38" s="16" t="n">
        <v>0</v>
      </c>
      <c r="E38" s="17" t="n">
        <f aca="false">$B$2*B38*(D38+C38*6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4.14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15.13"/>
    <col collapsed="false" customWidth="true" hidden="false" outlineLevel="0" max="9" min="9" style="0" width="22.42"/>
    <col collapsed="false" customWidth="true" hidden="false" outlineLevel="0" max="10" min="10" style="0" width="17.42"/>
    <col collapsed="false" customWidth="true" hidden="false" outlineLevel="0" max="11" min="11" style="0" width="19.85"/>
  </cols>
  <sheetData>
    <row r="3" customFormat="false" ht="12.75" hidden="false" customHeight="false" outlineLevel="0" collapsed="false">
      <c r="A3" s="32"/>
      <c r="B3" s="33" t="s">
        <v>53</v>
      </c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2"/>
      <c r="B4" s="34" t="s">
        <v>3</v>
      </c>
      <c r="C4" s="34" t="s">
        <v>4</v>
      </c>
      <c r="D4" s="34" t="s">
        <v>5</v>
      </c>
      <c r="E4" s="34" t="s">
        <v>6</v>
      </c>
      <c r="F4" s="34" t="s">
        <v>7</v>
      </c>
      <c r="G4" s="34" t="s">
        <v>8</v>
      </c>
      <c r="H4" s="34" t="s">
        <v>54</v>
      </c>
      <c r="I4" s="34" t="s">
        <v>55</v>
      </c>
      <c r="J4" s="34" t="s">
        <v>56</v>
      </c>
      <c r="K4" s="35" t="s">
        <v>57</v>
      </c>
    </row>
    <row r="5" customFormat="false" ht="12.75" hidden="false" customHeight="false" outlineLevel="0" collapsed="false">
      <c r="A5" s="36" t="s">
        <v>58</v>
      </c>
      <c r="B5" s="37" t="n">
        <f aca="false">SUM(Mi_DIETA!D2:D91)</f>
        <v>0</v>
      </c>
      <c r="C5" s="38" t="n">
        <f aca="false">SUM(Mi_DIETA!E2:E91)</f>
        <v>0</v>
      </c>
      <c r="D5" s="38" t="n">
        <f aca="false">SUM(Mi_DIETA!F2:F91)</f>
        <v>0</v>
      </c>
      <c r="E5" s="38" t="n">
        <f aca="false">SUM(Mi_DIETA!G2:G91)</f>
        <v>0</v>
      </c>
      <c r="F5" s="38" t="n">
        <f aca="false">SUM(Mi_DIETA!H2:H91)</f>
        <v>0</v>
      </c>
      <c r="G5" s="39" t="n">
        <f aca="false">SUM(Mi_DIETA!I2:I91)</f>
        <v>0</v>
      </c>
      <c r="H5" s="38" t="n">
        <f aca="false">SUM(Mi_DIETA!J2:J91)</f>
        <v>0</v>
      </c>
      <c r="I5" s="38" t="n">
        <f aca="false">SUM(Mi_DIETA!K2:K91)</f>
        <v>0</v>
      </c>
      <c r="J5" s="38" t="n">
        <f aca="false">SUM(Mi_DIETA!L2:L91)</f>
        <v>0</v>
      </c>
      <c r="K5" s="37" t="n">
        <f aca="false">GastoENERG!$H$9</f>
        <v>0</v>
      </c>
    </row>
    <row r="6" customFormat="false" ht="12.75" hidden="false" customHeight="false" outlineLevel="0" collapsed="false">
      <c r="A6" s="40" t="s">
        <v>59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false" outlineLevel="0" collapsed="false">
      <c r="A7" s="41" t="s">
        <v>60</v>
      </c>
      <c r="B7" s="42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3" t="n">
        <v>0</v>
      </c>
      <c r="H7" s="4" t="n">
        <v>0</v>
      </c>
      <c r="I7" s="4" t="n">
        <v>0</v>
      </c>
      <c r="J7" s="4" t="n">
        <v>0</v>
      </c>
      <c r="K7" s="42" t="n">
        <v>0</v>
      </c>
    </row>
    <row r="8" customFormat="false" ht="12.75" hidden="false" customHeight="false" outlineLevel="0" collapsed="false">
      <c r="A8" s="41" t="s">
        <v>61</v>
      </c>
      <c r="B8" s="42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3" t="n">
        <v>0</v>
      </c>
      <c r="H8" s="4" t="n">
        <v>0</v>
      </c>
      <c r="I8" s="4" t="n">
        <v>0</v>
      </c>
      <c r="J8" s="4" t="n">
        <v>0</v>
      </c>
      <c r="K8" s="42" t="n">
        <v>0</v>
      </c>
    </row>
    <row r="9" customFormat="false" ht="12.75" hidden="false" customHeight="false" outlineLevel="0" collapsed="false">
      <c r="A9" s="41" t="s">
        <v>62</v>
      </c>
      <c r="B9" s="42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3" t="n">
        <v>0</v>
      </c>
      <c r="H9" s="4" t="n">
        <v>0</v>
      </c>
      <c r="I9" s="4" t="n">
        <v>0</v>
      </c>
      <c r="J9" s="4" t="n">
        <v>0</v>
      </c>
      <c r="K9" s="42" t="n">
        <v>0</v>
      </c>
    </row>
    <row r="10" customFormat="false" ht="12.75" hidden="false" customHeight="false" outlineLevel="0" collapsed="false">
      <c r="A10" s="41" t="s">
        <v>63</v>
      </c>
      <c r="B10" s="42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3" t="n">
        <v>0</v>
      </c>
      <c r="H10" s="4" t="n">
        <v>0</v>
      </c>
      <c r="I10" s="4" t="n">
        <v>0</v>
      </c>
      <c r="J10" s="4" t="n">
        <v>0</v>
      </c>
      <c r="K10" s="42" t="n">
        <v>0</v>
      </c>
    </row>
    <row r="11" customFormat="false" ht="12.75" hidden="false" customHeight="false" outlineLevel="0" collapsed="false">
      <c r="A11" s="41" t="s">
        <v>64</v>
      </c>
      <c r="B11" s="42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3" t="n">
        <v>0</v>
      </c>
      <c r="H11" s="4" t="n">
        <v>0</v>
      </c>
      <c r="I11" s="4" t="n">
        <v>0</v>
      </c>
      <c r="J11" s="4" t="n">
        <v>0</v>
      </c>
      <c r="K11" s="42" t="n">
        <v>0</v>
      </c>
    </row>
    <row r="12" customFormat="false" ht="12.75" hidden="false" customHeight="false" outlineLevel="0" collapsed="false">
      <c r="A12" s="41" t="s">
        <v>65</v>
      </c>
      <c r="B12" s="42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3" t="n">
        <v>0</v>
      </c>
      <c r="H12" s="4" t="n">
        <v>0</v>
      </c>
      <c r="I12" s="4" t="n">
        <v>0</v>
      </c>
      <c r="J12" s="4" t="n">
        <v>0</v>
      </c>
      <c r="K12" s="42" t="n">
        <v>0</v>
      </c>
    </row>
    <row r="13" customFormat="false" ht="12.75" hidden="false" customHeight="false" outlineLevel="0" collapsed="false">
      <c r="A13" s="41" t="s">
        <v>66</v>
      </c>
      <c r="B13" s="42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3" t="n">
        <v>0</v>
      </c>
      <c r="H13" s="4" t="n">
        <v>0</v>
      </c>
      <c r="I13" s="4" t="n">
        <v>0</v>
      </c>
      <c r="J13" s="4" t="n">
        <v>0</v>
      </c>
      <c r="K13" s="42" t="n">
        <v>0</v>
      </c>
    </row>
    <row r="14" customFormat="false" ht="12.75" hidden="false" customHeight="false" outlineLevel="0" collapsed="false">
      <c r="A14" s="44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2.75" hidden="false" customHeight="false" outlineLevel="0" collapsed="false">
      <c r="A15" s="45" t="s">
        <v>67</v>
      </c>
      <c r="B15" s="46" t="n">
        <f aca="false">SUM(B7:B13)</f>
        <v>0</v>
      </c>
      <c r="C15" s="47" t="n">
        <f aca="false">SUM(C7:C13)</f>
        <v>0</v>
      </c>
      <c r="D15" s="47" t="n">
        <f aca="false">SUM(D7:D13)</f>
        <v>0</v>
      </c>
      <c r="E15" s="47" t="n">
        <f aca="false">SUM(E7:E13)</f>
        <v>0</v>
      </c>
      <c r="F15" s="47" t="n">
        <f aca="false">SUM(F7:F13)</f>
        <v>0</v>
      </c>
      <c r="G15" s="48" t="n">
        <f aca="false">SUM(G7:G13)</f>
        <v>0</v>
      </c>
      <c r="H15" s="47" t="n">
        <f aca="false">SUM(H7:H13)</f>
        <v>0</v>
      </c>
      <c r="I15" s="47" t="n">
        <f aca="false">SUM(I7:I13)</f>
        <v>0</v>
      </c>
      <c r="J15" s="47" t="n">
        <f aca="false">SUM(J7:J13)</f>
        <v>0</v>
      </c>
      <c r="K15" s="49" t="n">
        <f aca="false">SUM(K7:K13)</f>
        <v>0</v>
      </c>
    </row>
    <row r="16" customFormat="false" ht="12.75" hidden="false" customHeight="false" outlineLevel="0" collapsed="false">
      <c r="A16" s="45" t="s">
        <v>68</v>
      </c>
      <c r="B16" s="50" t="n">
        <f aca="false">B15/7</f>
        <v>0</v>
      </c>
      <c r="C16" s="51" t="e">
        <f aca="false">C15*100/($C$15+$D$15+$E$15)</f>
        <v>#DIV/0!</v>
      </c>
      <c r="D16" s="51" t="e">
        <f aca="false">D15*100/($C$15+$D$15+$E$15)</f>
        <v>#DIV/0!</v>
      </c>
      <c r="E16" s="51" t="e">
        <f aca="false">E15*100/($C$15+$D$15+$E$15)</f>
        <v>#DIV/0!</v>
      </c>
      <c r="F16" s="47" t="n">
        <f aca="false">F15/7</f>
        <v>0</v>
      </c>
      <c r="G16" s="48" t="n">
        <f aca="false">G15/7</f>
        <v>0</v>
      </c>
      <c r="H16" s="51" t="e">
        <f aca="false">H15*100/($H$15+$I$15+$J$15)</f>
        <v>#DIV/0!</v>
      </c>
      <c r="I16" s="51" t="e">
        <f aca="false">I15*100/($H$15+$I$15+$J$15)</f>
        <v>#DIV/0!</v>
      </c>
      <c r="J16" s="51" t="e">
        <f aca="false">J15*100/($H$15+$I$15+$J$15)</f>
        <v>#DIV/0!</v>
      </c>
      <c r="K16" s="49" t="n">
        <f aca="false">K15/7</f>
        <v>0</v>
      </c>
    </row>
    <row r="17" customFormat="false" ht="12.75" hidden="false" customHeight="false" outlineLevel="0" collapsed="false">
      <c r="A17" s="52" t="s">
        <v>69</v>
      </c>
      <c r="B17" s="53"/>
      <c r="C17" s="54" t="n">
        <v>15</v>
      </c>
      <c r="D17" s="54" t="n">
        <v>30</v>
      </c>
      <c r="E17" s="55" t="n">
        <v>55</v>
      </c>
      <c r="F17" s="56" t="s">
        <v>70</v>
      </c>
      <c r="G17" s="57" t="n">
        <v>300</v>
      </c>
      <c r="H17" s="55" t="n">
        <v>17</v>
      </c>
      <c r="I17" s="55" t="n">
        <v>50</v>
      </c>
      <c r="J17" s="55" t="n">
        <v>33</v>
      </c>
      <c r="K17" s="58" t="n">
        <f aca="false">B16+300</f>
        <v>300</v>
      </c>
    </row>
    <row r="19" customFormat="false" ht="12.75" hidden="false" customHeight="false" outlineLevel="0" collapsed="false">
      <c r="B19" s="59" t="s">
        <v>71</v>
      </c>
      <c r="C19" s="59"/>
      <c r="D19" s="59"/>
      <c r="H19" s="60" t="s">
        <v>72</v>
      </c>
      <c r="I19" s="60"/>
    </row>
  </sheetData>
  <mergeCells count="4">
    <mergeCell ref="B3:J3"/>
    <mergeCell ref="A6:K6"/>
    <mergeCell ref="B19:D19"/>
    <mergeCell ref="H19:I19"/>
  </mergeCells>
  <conditionalFormatting sqref="H16:J16">
    <cfRule type="cellIs" priority="2" operator="lessThan" aboveAverage="0" equalAverage="0" bottom="0" percent="0" rank="0" text="" dxfId="0">
      <formula>$H$17</formula>
    </cfRule>
    <cfRule type="cellIs" priority="3" operator="between" aboveAverage="0" equalAverage="0" bottom="0" percent="0" rank="0" text="" dxfId="1">
      <formula>$H$17</formula>
      <formula>23</formula>
    </cfRule>
    <cfRule type="cellIs" priority="4" operator="greaterThanOrEqual" aboveAverage="0" equalAverage="0" bottom="0" percent="0" rank="0" text="" dxfId="2">
      <formula>23</formula>
    </cfRule>
  </conditionalFormatting>
  <conditionalFormatting sqref="C16">
    <cfRule type="cellIs" priority="5" operator="greaterThan" aboveAverage="0" equalAverage="0" bottom="0" percent="0" rank="0" text="" dxfId="3">
      <formula>$C$17</formula>
    </cfRule>
    <cfRule type="cellIs" priority="6" operator="lessThan" aboveAverage="0" equalAverage="0" bottom="0" percent="0" rank="0" text="" dxfId="4">
      <formula>10</formula>
    </cfRule>
    <cfRule type="cellIs" priority="7" operator="between" aboveAverage="0" equalAverage="0" bottom="0" percent="0" rank="0" text="" dxfId="5">
      <formula>10</formula>
      <formula>$C$17</formula>
    </cfRule>
  </conditionalFormatting>
  <conditionalFormatting sqref="D16">
    <cfRule type="cellIs" priority="8" operator="greaterThan" aboveAverage="0" equalAverage="0" bottom="0" percent="0" rank="0" text="" dxfId="6">
      <formula>$D$17</formula>
    </cfRule>
    <cfRule type="cellIs" priority="9" operator="lessThan" aboveAverage="0" equalAverage="0" bottom="0" percent="0" rank="0" text="" dxfId="7">
      <formula>25</formula>
    </cfRule>
    <cfRule type="cellIs" priority="10" operator="between" aboveAverage="0" equalAverage="0" bottom="0" percent="0" rank="0" text="" dxfId="8">
      <formula>25</formula>
      <formula>$D$17</formula>
    </cfRule>
  </conditionalFormatting>
  <conditionalFormatting sqref="E16">
    <cfRule type="cellIs" priority="11" operator="between" aboveAverage="0" equalAverage="0" bottom="0" percent="0" rank="0" text="" dxfId="9">
      <formula>50</formula>
      <formula>60</formula>
    </cfRule>
    <cfRule type="cellIs" priority="12" operator="lessThan" aboveAverage="0" equalAverage="0" bottom="0" percent="0" rank="0" text="" dxfId="10">
      <formula>50</formula>
    </cfRule>
    <cfRule type="cellIs" priority="13" operator="greaterThan" aboveAverage="0" equalAverage="0" bottom="0" percent="0" rank="0" text="" dxfId="11">
      <formula>60</formula>
    </cfRule>
  </conditionalFormatting>
  <conditionalFormatting sqref="G16">
    <cfRule type="cellIs" priority="14" operator="between" aboveAverage="0" equalAverage="0" bottom="0" percent="0" rank="0" text="" dxfId="12">
      <formula>250</formula>
      <formula>300</formula>
    </cfRule>
    <cfRule type="cellIs" priority="15" operator="greaterThan" aboveAverage="0" equalAverage="0" bottom="0" percent="0" rank="0" text="" dxfId="13">
      <formula>$G$17</formula>
    </cfRule>
    <cfRule type="cellIs" priority="16" operator="lessThan" aboveAverage="0" equalAverage="0" bottom="0" percent="0" rank="0" text="" dxfId="14">
      <formula>250</formula>
    </cfRule>
  </conditionalFormatting>
  <conditionalFormatting sqref="F16">
    <cfRule type="cellIs" priority="17" operator="between" aboveAverage="0" equalAverage="0" bottom="0" percent="0" rank="0" text="" dxfId="15">
      <formula>15</formula>
      <formula>20</formula>
    </cfRule>
    <cfRule type="cellIs" priority="18" operator="lessThan" aboveAverage="0" equalAverage="0" bottom="0" percent="0" rank="0" text="" dxfId="16">
      <formula>15</formula>
    </cfRule>
    <cfRule type="cellIs" priority="19" operator="greaterThan" aboveAverage="0" equalAverage="0" bottom="0" percent="0" rank="0" text="" dxfId="17">
      <formula>25</formula>
    </cfRule>
  </conditionalFormatting>
  <conditionalFormatting sqref="K15:K16">
    <cfRule type="cellIs" priority="20" operator="between" aboveAverage="0" equalAverage="0" bottom="0" percent="0" rank="0" text="" dxfId="18">
      <formula>$B$15+300</formula>
      <formula>4000</formula>
    </cfRule>
    <cfRule type="cellIs" priority="21" operator="between" aboveAverage="0" equalAverage="0" bottom="0" percent="0" rank="0" text="" dxfId="19">
      <formula>$B$15</formula>
      <formula>$B$15+300</formula>
    </cfRule>
    <cfRule type="cellIs" priority="22" operator="lessThanOrEqual" aboveAverage="0" equalAverage="0" bottom="0" percent="0" rank="0" text="" dxfId="20">
      <formula>$B$15</formula>
    </cfRule>
  </conditionalFormatting>
  <dataValidations count="1">
    <dataValidation allowBlank="true" error="¿Has copiado el valor de arriba?Te parece razonable?" errorStyle="warning" errorTitle="Valor no válido" operator="between" prompt="Introduce manulamente el valor que te ha salido arriba  en la casilla  color&quot;FUCSIA&quot; K5. (una vez que hayas insertado tu actividad de hoy en la hoja de gasto energético!!)" promptTitle="GASTO ENERGÉTICO DIARIO" showDropDown="false" showErrorMessage="true" showInputMessage="true" sqref="K7:K13" type="decimal">
      <formula1>1000</formula1>
      <formula2>4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7.28"/>
    <col collapsed="false" customWidth="true" hidden="false" outlineLevel="0" max="4" min="4" style="0" width="13.28"/>
    <col collapsed="false" customWidth="true" hidden="false" outlineLevel="0" max="6" min="6" style="0" width="14.56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22.85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61" t="s">
        <v>73</v>
      </c>
      <c r="B1" s="61" t="s">
        <v>1</v>
      </c>
      <c r="C1" s="61" t="s">
        <v>74</v>
      </c>
      <c r="D1" s="61" t="s">
        <v>4</v>
      </c>
      <c r="E1" s="61" t="s">
        <v>5</v>
      </c>
      <c r="F1" s="61" t="s">
        <v>6</v>
      </c>
      <c r="G1" s="61" t="s">
        <v>7</v>
      </c>
      <c r="H1" s="61" t="s">
        <v>8</v>
      </c>
      <c r="I1" s="61" t="s">
        <v>9</v>
      </c>
      <c r="J1" s="61" t="s">
        <v>10</v>
      </c>
      <c r="K1" s="61" t="s">
        <v>75</v>
      </c>
    </row>
    <row r="2" customFormat="false" ht="12.75" hidden="false" customHeight="false" outlineLevel="0" collapsed="false">
      <c r="A2" s="62" t="n">
        <v>1</v>
      </c>
      <c r="B2" s="62" t="s">
        <v>76</v>
      </c>
      <c r="C2" s="62" t="n">
        <v>362</v>
      </c>
      <c r="D2" s="62" t="n">
        <v>7</v>
      </c>
      <c r="E2" s="62" t="n">
        <v>0.9</v>
      </c>
      <c r="F2" s="62" t="n">
        <v>86</v>
      </c>
      <c r="G2" s="62" t="n">
        <v>0.2</v>
      </c>
      <c r="H2" s="62" t="n">
        <v>0</v>
      </c>
      <c r="I2" s="62" t="n">
        <v>0.213</v>
      </c>
      <c r="J2" s="62" t="n">
        <v>0.227</v>
      </c>
      <c r="K2" s="62" t="n">
        <v>0.323</v>
      </c>
    </row>
    <row r="3" customFormat="false" ht="12.75" hidden="false" customHeight="false" outlineLevel="0" collapsed="false">
      <c r="A3" s="62" t="n">
        <v>2</v>
      </c>
      <c r="B3" s="62" t="s">
        <v>77</v>
      </c>
      <c r="C3" s="62" t="n">
        <v>381</v>
      </c>
      <c r="D3" s="62" t="n">
        <v>7.3</v>
      </c>
      <c r="E3" s="62" t="n">
        <v>18.3</v>
      </c>
      <c r="F3" s="62" t="n">
        <v>50</v>
      </c>
      <c r="G3" s="62" t="n">
        <v>2.1</v>
      </c>
      <c r="H3" s="62" t="n">
        <v>0</v>
      </c>
      <c r="I3" s="62" t="n">
        <v>4.9</v>
      </c>
      <c r="J3" s="62" t="n">
        <v>10.8</v>
      </c>
      <c r="K3" s="62" t="n">
        <v>0.98</v>
      </c>
    </row>
    <row r="4" customFormat="false" ht="12.75" hidden="false" customHeight="false" outlineLevel="0" collapsed="false">
      <c r="A4" s="62" t="n">
        <v>3</v>
      </c>
      <c r="B4" s="62" t="s">
        <v>78</v>
      </c>
      <c r="C4" s="62" t="n">
        <v>368</v>
      </c>
      <c r="D4" s="62" t="n">
        <v>8.6</v>
      </c>
      <c r="E4" s="62" t="n">
        <v>1.6</v>
      </c>
      <c r="F4" s="62" t="n">
        <v>85.1</v>
      </c>
      <c r="G4" s="62" t="n">
        <v>11</v>
      </c>
      <c r="H4" s="62" t="n">
        <v>0</v>
      </c>
      <c r="I4" s="62" t="n">
        <v>0.183</v>
      </c>
      <c r="J4" s="62" t="n">
        <v>0.328</v>
      </c>
      <c r="K4" s="62" t="n">
        <v>0.55</v>
      </c>
    </row>
    <row r="5" customFormat="false" ht="12.75" hidden="false" customHeight="false" outlineLevel="0" collapsed="false">
      <c r="A5" s="62" t="n">
        <v>4</v>
      </c>
      <c r="B5" s="62" t="s">
        <v>79</v>
      </c>
      <c r="C5" s="62" t="n">
        <v>273</v>
      </c>
      <c r="D5" s="62" t="n">
        <v>15.1</v>
      </c>
      <c r="E5" s="62" t="n">
        <v>5.7</v>
      </c>
      <c r="F5" s="62" t="n">
        <v>43</v>
      </c>
      <c r="G5" s="62" t="n">
        <v>26.7</v>
      </c>
      <c r="H5" s="62" t="n">
        <v>0</v>
      </c>
      <c r="I5" s="62" t="n">
        <v>0.944</v>
      </c>
      <c r="J5" s="62" t="n">
        <v>0.757</v>
      </c>
      <c r="K5" s="62" t="n">
        <v>2.977</v>
      </c>
    </row>
    <row r="6" customFormat="false" ht="12.75" hidden="false" customHeight="false" outlineLevel="0" collapsed="false">
      <c r="A6" s="62" t="n">
        <v>5</v>
      </c>
      <c r="B6" s="62" t="s">
        <v>80</v>
      </c>
      <c r="C6" s="62" t="n">
        <v>436</v>
      </c>
      <c r="D6" s="62" t="n">
        <v>7</v>
      </c>
      <c r="E6" s="62" t="n">
        <v>14</v>
      </c>
      <c r="F6" s="62" t="n">
        <v>74</v>
      </c>
      <c r="G6" s="62" t="n">
        <v>5</v>
      </c>
      <c r="H6" s="62" t="n">
        <v>0</v>
      </c>
      <c r="I6" s="62" t="n">
        <v>6.73</v>
      </c>
      <c r="J6" s="62" t="n">
        <v>5.18</v>
      </c>
      <c r="K6" s="62" t="n">
        <v>1.45</v>
      </c>
    </row>
    <row r="7" customFormat="false" ht="12.75" hidden="false" customHeight="false" outlineLevel="0" collapsed="false">
      <c r="A7" s="62" t="n">
        <v>6</v>
      </c>
      <c r="B7" s="62" t="s">
        <v>81</v>
      </c>
      <c r="C7" s="62" t="n">
        <v>344</v>
      </c>
      <c r="D7" s="62" t="n">
        <v>8.7</v>
      </c>
      <c r="E7" s="62" t="n">
        <v>2.7</v>
      </c>
      <c r="F7" s="62" t="n">
        <v>76</v>
      </c>
      <c r="G7" s="62" t="n">
        <v>3</v>
      </c>
      <c r="H7" s="62" t="n">
        <v>0</v>
      </c>
      <c r="I7" s="62" t="n">
        <v>0.311</v>
      </c>
      <c r="J7" s="62" t="n">
        <v>0.556</v>
      </c>
      <c r="K7" s="62" t="n">
        <v>0.933</v>
      </c>
    </row>
    <row r="8" customFormat="false" ht="12.75" hidden="false" customHeight="false" outlineLevel="0" collapsed="false">
      <c r="A8" s="62" t="n">
        <v>7</v>
      </c>
      <c r="B8" s="62" t="s">
        <v>82</v>
      </c>
      <c r="C8" s="62" t="n">
        <v>348</v>
      </c>
      <c r="D8" s="62" t="n">
        <v>9.3</v>
      </c>
      <c r="E8" s="62" t="n">
        <v>1.2</v>
      </c>
      <c r="F8" s="62" t="n">
        <v>80</v>
      </c>
      <c r="G8" s="62" t="n">
        <v>3.4</v>
      </c>
      <c r="H8" s="62" t="n">
        <v>0</v>
      </c>
      <c r="I8" s="62" t="n">
        <v>0.162</v>
      </c>
      <c r="J8" s="62" t="n">
        <v>0.13</v>
      </c>
      <c r="K8" s="62" t="n">
        <v>0.512</v>
      </c>
    </row>
    <row r="9" customFormat="false" ht="12.75" hidden="false" customHeight="false" outlineLevel="0" collapsed="false">
      <c r="A9" s="62" t="n">
        <v>8</v>
      </c>
      <c r="B9" s="62" t="s">
        <v>83</v>
      </c>
      <c r="C9" s="62" t="n">
        <v>258</v>
      </c>
      <c r="D9" s="62" t="n">
        <v>7.8</v>
      </c>
      <c r="E9" s="62" t="n">
        <v>1</v>
      </c>
      <c r="F9" s="62" t="n">
        <v>58</v>
      </c>
      <c r="G9" s="62" t="n">
        <v>2.2</v>
      </c>
      <c r="H9" s="62" t="n">
        <v>0</v>
      </c>
      <c r="I9" s="62" t="n">
        <v>0.203</v>
      </c>
      <c r="J9" s="62" t="n">
        <v>0.125</v>
      </c>
      <c r="K9" s="62" t="n">
        <v>0.326</v>
      </c>
    </row>
    <row r="10" customFormat="false" ht="12.75" hidden="false" customHeight="false" outlineLevel="0" collapsed="false">
      <c r="A10" s="62" t="n">
        <v>9</v>
      </c>
      <c r="B10" s="62" t="s">
        <v>84</v>
      </c>
      <c r="C10" s="62" t="n">
        <v>183</v>
      </c>
      <c r="D10" s="62" t="n">
        <v>8</v>
      </c>
      <c r="E10" s="62" t="n">
        <v>1.4</v>
      </c>
      <c r="F10" s="62" t="n">
        <v>49</v>
      </c>
      <c r="G10" s="62" t="n">
        <v>8.5</v>
      </c>
      <c r="H10" s="62" t="n">
        <v>0</v>
      </c>
      <c r="I10" s="62" t="n">
        <v>0.252</v>
      </c>
      <c r="J10" s="62" t="n">
        <v>0.189</v>
      </c>
      <c r="K10" s="62" t="n">
        <v>0.542</v>
      </c>
    </row>
    <row r="11" customFormat="false" ht="12.75" hidden="false" customHeight="false" outlineLevel="0" collapsed="false">
      <c r="A11" s="62" t="n">
        <v>10</v>
      </c>
      <c r="B11" s="62" t="s">
        <v>85</v>
      </c>
      <c r="C11" s="62" t="n">
        <v>387</v>
      </c>
      <c r="D11" s="62" t="n">
        <v>9.9</v>
      </c>
      <c r="E11" s="62" t="n">
        <v>4.3</v>
      </c>
      <c r="F11" s="62" t="n">
        <v>75.6</v>
      </c>
      <c r="G11" s="62" t="n">
        <v>3.5</v>
      </c>
      <c r="H11" s="62" t="n">
        <v>0</v>
      </c>
      <c r="I11" s="62" t="n">
        <v>0.873</v>
      </c>
      <c r="J11" s="62" t="n">
        <v>0.538</v>
      </c>
      <c r="K11" s="62" t="n">
        <v>1.402</v>
      </c>
    </row>
    <row r="12" customFormat="false" ht="12.75" hidden="false" customHeight="false" outlineLevel="0" collapsed="false">
      <c r="A12" s="62" t="n">
        <v>11</v>
      </c>
      <c r="B12" s="62" t="s">
        <v>86</v>
      </c>
      <c r="C12" s="62" t="n">
        <v>373</v>
      </c>
      <c r="D12" s="62" t="n">
        <v>12.9</v>
      </c>
      <c r="E12" s="62" t="n">
        <v>1.5</v>
      </c>
      <c r="F12" s="62" t="n">
        <v>82</v>
      </c>
      <c r="G12" s="62" t="n">
        <v>0</v>
      </c>
      <c r="H12" s="62" t="n">
        <v>0</v>
      </c>
      <c r="I12" s="62" t="n">
        <v>0.203</v>
      </c>
      <c r="J12" s="62" t="n">
        <v>0.163</v>
      </c>
      <c r="K12" s="62" t="n">
        <v>0.64</v>
      </c>
    </row>
    <row r="13" customFormat="false" ht="12.75" hidden="false" customHeight="false" outlineLevel="0" collapsed="false">
      <c r="A13" s="63" t="n">
        <v>12</v>
      </c>
      <c r="B13" s="63" t="s">
        <v>87</v>
      </c>
      <c r="C13" s="63" t="n">
        <v>71</v>
      </c>
      <c r="D13" s="63" t="n">
        <v>3.7</v>
      </c>
      <c r="E13" s="63" t="n">
        <v>4.4</v>
      </c>
      <c r="F13" s="63" t="n">
        <v>4.5</v>
      </c>
      <c r="G13" s="63" t="n">
        <v>0</v>
      </c>
      <c r="H13" s="63" t="n">
        <v>0</v>
      </c>
      <c r="I13" s="63" t="n">
        <v>2.87</v>
      </c>
      <c r="J13" s="63" t="n">
        <v>1.18</v>
      </c>
      <c r="K13" s="63" t="n">
        <v>0.096</v>
      </c>
    </row>
    <row r="14" customFormat="false" ht="12.75" hidden="false" customHeight="false" outlineLevel="0" collapsed="false">
      <c r="A14" s="63" t="n">
        <v>13</v>
      </c>
      <c r="B14" s="63" t="s">
        <v>88</v>
      </c>
      <c r="C14" s="63" t="n">
        <v>65</v>
      </c>
      <c r="D14" s="63" t="n">
        <v>3.3</v>
      </c>
      <c r="E14" s="63" t="n">
        <v>3.7</v>
      </c>
      <c r="F14" s="63" t="n">
        <v>5</v>
      </c>
      <c r="G14" s="63" t="n">
        <v>0</v>
      </c>
      <c r="H14" s="63" t="n">
        <v>14</v>
      </c>
      <c r="I14" s="63" t="n">
        <v>2.2</v>
      </c>
      <c r="J14" s="63" t="n">
        <v>1.17</v>
      </c>
      <c r="K14" s="63" t="n">
        <v>0.101</v>
      </c>
    </row>
    <row r="15" customFormat="false" ht="12.75" hidden="false" customHeight="false" outlineLevel="0" collapsed="false">
      <c r="A15" s="63" t="n">
        <v>14</v>
      </c>
      <c r="B15" s="63" t="s">
        <v>89</v>
      </c>
      <c r="C15" s="63" t="n">
        <v>150</v>
      </c>
      <c r="D15" s="63" t="n">
        <v>8.2</v>
      </c>
      <c r="E15" s="63" t="n">
        <v>8.8</v>
      </c>
      <c r="F15" s="63" t="n">
        <v>10</v>
      </c>
      <c r="G15" s="63" t="n">
        <v>0</v>
      </c>
      <c r="H15" s="63" t="n">
        <v>34</v>
      </c>
      <c r="I15" s="63" t="n">
        <v>5.25</v>
      </c>
      <c r="J15" s="63" t="n">
        <v>2.8</v>
      </c>
      <c r="K15" s="63" t="n">
        <v>0.241</v>
      </c>
    </row>
    <row r="16" customFormat="false" ht="12.75" hidden="false" customHeight="false" outlineLevel="0" collapsed="false">
      <c r="A16" s="63" t="n">
        <v>15</v>
      </c>
      <c r="B16" s="63" t="s">
        <v>90</v>
      </c>
      <c r="C16" s="63" t="n">
        <v>329</v>
      </c>
      <c r="D16" s="63" t="n">
        <v>8.8</v>
      </c>
      <c r="E16" s="63" t="n">
        <v>9.3</v>
      </c>
      <c r="F16" s="63" t="n">
        <v>56</v>
      </c>
      <c r="G16" s="63" t="n">
        <v>0</v>
      </c>
      <c r="H16" s="63" t="n">
        <v>34</v>
      </c>
      <c r="I16" s="63" t="n">
        <v>5.55</v>
      </c>
      <c r="J16" s="63" t="n">
        <v>2.96</v>
      </c>
      <c r="K16" s="63" t="n">
        <v>0.255</v>
      </c>
    </row>
    <row r="17" customFormat="false" ht="12.75" hidden="false" customHeight="false" outlineLevel="0" collapsed="false">
      <c r="A17" s="63" t="n">
        <v>16</v>
      </c>
      <c r="B17" s="63" t="s">
        <v>91</v>
      </c>
      <c r="C17" s="63" t="n">
        <v>33</v>
      </c>
      <c r="D17" s="63" t="n">
        <v>3.4</v>
      </c>
      <c r="E17" s="63" t="n">
        <v>0.1</v>
      </c>
      <c r="F17" s="63" t="n">
        <v>5</v>
      </c>
      <c r="G17" s="63" t="n">
        <v>0</v>
      </c>
      <c r="H17" s="63" t="n">
        <v>2</v>
      </c>
      <c r="I17" s="63" t="n">
        <v>0.058</v>
      </c>
      <c r="J17" s="63" t="n">
        <v>0.031</v>
      </c>
      <c r="K17" s="63" t="n">
        <v>0.002</v>
      </c>
    </row>
    <row r="18" customFormat="false" ht="12.75" hidden="false" customHeight="false" outlineLevel="0" collapsed="false">
      <c r="A18" s="63" t="n">
        <v>17</v>
      </c>
      <c r="B18" s="63" t="s">
        <v>92</v>
      </c>
      <c r="C18" s="63" t="n">
        <v>481</v>
      </c>
      <c r="D18" s="63" t="n">
        <v>26</v>
      </c>
      <c r="E18" s="63" t="n">
        <v>26</v>
      </c>
      <c r="F18" s="63" t="n">
        <v>38</v>
      </c>
      <c r="G18" s="63" t="n">
        <v>0</v>
      </c>
      <c r="H18" s="63" t="n">
        <v>120</v>
      </c>
      <c r="I18" s="63" t="n">
        <v>15.5</v>
      </c>
      <c r="J18" s="63" t="n">
        <v>8.28</v>
      </c>
      <c r="K18" s="63" t="n">
        <v>0.712</v>
      </c>
    </row>
    <row r="19" customFormat="false" ht="12.75" hidden="false" customHeight="false" outlineLevel="0" collapsed="false">
      <c r="A19" s="63" t="n">
        <v>18</v>
      </c>
      <c r="B19" s="63" t="s">
        <v>93</v>
      </c>
      <c r="C19" s="63" t="n">
        <v>358</v>
      </c>
      <c r="D19" s="63" t="n">
        <v>37.6</v>
      </c>
      <c r="E19" s="63" t="n">
        <v>1</v>
      </c>
      <c r="F19" s="63" t="n">
        <v>53</v>
      </c>
      <c r="G19" s="63" t="n">
        <v>0</v>
      </c>
      <c r="H19" s="63" t="n">
        <v>18</v>
      </c>
      <c r="I19" s="63" t="n">
        <v>0.596</v>
      </c>
      <c r="J19" s="63" t="n">
        <v>0.318</v>
      </c>
      <c r="K19" s="63" t="n">
        <v>0.027</v>
      </c>
    </row>
    <row r="20" customFormat="false" ht="12.75" hidden="false" customHeight="false" outlineLevel="0" collapsed="false">
      <c r="A20" s="63" t="n">
        <v>19</v>
      </c>
      <c r="B20" s="63" t="s">
        <v>94</v>
      </c>
      <c r="C20" s="63" t="n">
        <v>447</v>
      </c>
      <c r="D20" s="63" t="n">
        <v>1.5</v>
      </c>
      <c r="E20" s="63" t="n">
        <v>48.2</v>
      </c>
      <c r="F20" s="63" t="n">
        <v>2</v>
      </c>
      <c r="G20" s="63" t="n">
        <v>0</v>
      </c>
      <c r="H20" s="63" t="n">
        <v>140</v>
      </c>
      <c r="I20" s="63" t="n">
        <v>28.7</v>
      </c>
      <c r="J20" s="63" t="n">
        <v>15.4</v>
      </c>
      <c r="K20" s="63" t="n">
        <v>1.32</v>
      </c>
    </row>
    <row r="21" customFormat="false" ht="12.75" hidden="false" customHeight="false" outlineLevel="0" collapsed="false">
      <c r="A21" s="63" t="n">
        <v>20</v>
      </c>
      <c r="B21" s="63" t="s">
        <v>95</v>
      </c>
      <c r="C21" s="63" t="n">
        <v>300</v>
      </c>
      <c r="D21" s="63" t="n">
        <v>22.8</v>
      </c>
      <c r="E21" s="63" t="n">
        <v>23.2</v>
      </c>
      <c r="F21" s="63" t="n">
        <v>0</v>
      </c>
      <c r="G21" s="63" t="n">
        <v>0</v>
      </c>
      <c r="H21" s="63" t="n">
        <v>72</v>
      </c>
      <c r="I21" s="63" t="n">
        <v>6.7</v>
      </c>
      <c r="J21" s="63" t="n">
        <v>6.09</v>
      </c>
      <c r="K21" s="63" t="n">
        <v>0.66</v>
      </c>
    </row>
    <row r="22" customFormat="false" ht="12.75" hidden="false" customHeight="false" outlineLevel="0" collapsed="false">
      <c r="A22" s="63" t="n">
        <v>21</v>
      </c>
      <c r="B22" s="63" t="s">
        <v>96</v>
      </c>
      <c r="C22" s="63" t="n">
        <v>389</v>
      </c>
      <c r="D22" s="63" t="n">
        <v>21</v>
      </c>
      <c r="E22" s="63" t="n">
        <v>33</v>
      </c>
      <c r="F22" s="63" t="n">
        <v>2</v>
      </c>
      <c r="G22" s="63" t="n">
        <v>0</v>
      </c>
      <c r="H22" s="63" t="n">
        <v>0</v>
      </c>
      <c r="I22" s="63" t="n">
        <v>19.7</v>
      </c>
      <c r="J22" s="63" t="n">
        <v>10.5</v>
      </c>
      <c r="K22" s="63" t="n">
        <v>0.904</v>
      </c>
    </row>
    <row r="23" customFormat="false" ht="12.75" hidden="false" customHeight="false" outlineLevel="0" collapsed="false">
      <c r="A23" s="63" t="n">
        <v>22</v>
      </c>
      <c r="B23" s="63" t="s">
        <v>97</v>
      </c>
      <c r="C23" s="63" t="n">
        <v>349</v>
      </c>
      <c r="D23" s="63" t="n">
        <v>29</v>
      </c>
      <c r="E23" s="63" t="n">
        <v>25</v>
      </c>
      <c r="F23" s="63" t="n">
        <v>2</v>
      </c>
      <c r="G23" s="63" t="n">
        <v>0</v>
      </c>
      <c r="H23" s="63" t="n">
        <v>85</v>
      </c>
      <c r="I23" s="63" t="n">
        <v>14.93</v>
      </c>
      <c r="J23" s="63" t="n">
        <v>7.96</v>
      </c>
      <c r="K23" s="63" t="n">
        <v>0.685</v>
      </c>
    </row>
    <row r="24" customFormat="false" ht="12.75" hidden="false" customHeight="false" outlineLevel="0" collapsed="false">
      <c r="A24" s="63" t="n">
        <v>23</v>
      </c>
      <c r="B24" s="63" t="s">
        <v>98</v>
      </c>
      <c r="C24" s="63" t="n">
        <v>174</v>
      </c>
      <c r="D24" s="63" t="n">
        <v>15</v>
      </c>
      <c r="E24" s="63" t="n">
        <v>11</v>
      </c>
      <c r="F24" s="63" t="n">
        <v>4</v>
      </c>
      <c r="G24" s="63" t="n">
        <v>0</v>
      </c>
      <c r="H24" s="63" t="n">
        <v>0</v>
      </c>
      <c r="I24" s="63" t="n">
        <v>6.56</v>
      </c>
      <c r="J24" s="63" t="n">
        <v>3.5</v>
      </c>
      <c r="K24" s="63" t="n">
        <v>0.301</v>
      </c>
    </row>
    <row r="25" customFormat="false" ht="12.75" hidden="false" customHeight="false" outlineLevel="0" collapsed="false">
      <c r="A25" s="63" t="n">
        <v>24</v>
      </c>
      <c r="B25" s="63" t="s">
        <v>99</v>
      </c>
      <c r="C25" s="63" t="n">
        <v>435</v>
      </c>
      <c r="D25" s="63" t="n">
        <v>3.1</v>
      </c>
      <c r="E25" s="63" t="n">
        <v>47</v>
      </c>
      <c r="F25" s="63" t="n">
        <v>0</v>
      </c>
      <c r="G25" s="63" t="n">
        <v>0</v>
      </c>
      <c r="H25" s="63" t="n">
        <v>94</v>
      </c>
      <c r="I25" s="63" t="n">
        <v>28</v>
      </c>
      <c r="J25" s="63" t="n">
        <v>15</v>
      </c>
      <c r="K25" s="63" t="n">
        <v>1.29</v>
      </c>
    </row>
    <row r="26" customFormat="false" ht="12.75" hidden="false" customHeight="false" outlineLevel="0" collapsed="false">
      <c r="A26" s="63" t="n">
        <v>25</v>
      </c>
      <c r="B26" s="63" t="s">
        <v>100</v>
      </c>
      <c r="C26" s="63" t="n">
        <v>339</v>
      </c>
      <c r="D26" s="63" t="n">
        <v>13.2</v>
      </c>
      <c r="E26" s="63" t="n">
        <v>30.4</v>
      </c>
      <c r="F26" s="63" t="n">
        <v>0</v>
      </c>
      <c r="G26" s="63" t="n">
        <v>0</v>
      </c>
      <c r="H26" s="63" t="n">
        <v>99</v>
      </c>
      <c r="I26" s="63" t="n">
        <v>18.258</v>
      </c>
      <c r="J26" s="63" t="n">
        <v>8.135</v>
      </c>
      <c r="K26" s="63" t="n">
        <v>0.965</v>
      </c>
    </row>
    <row r="27" customFormat="false" ht="12.75" hidden="false" customHeight="false" outlineLevel="0" collapsed="false">
      <c r="A27" s="63" t="n">
        <v>26</v>
      </c>
      <c r="B27" s="63" t="s">
        <v>101</v>
      </c>
      <c r="C27" s="63" t="n">
        <v>352</v>
      </c>
      <c r="D27" s="63" t="n">
        <v>23</v>
      </c>
      <c r="E27" s="63" t="n">
        <v>28</v>
      </c>
      <c r="F27" s="63" t="n">
        <v>2</v>
      </c>
      <c r="G27" s="63" t="n">
        <v>0</v>
      </c>
      <c r="H27" s="63" t="n">
        <v>85</v>
      </c>
      <c r="I27" s="63" t="n">
        <v>16.7</v>
      </c>
      <c r="J27" s="63" t="n">
        <v>8.91</v>
      </c>
      <c r="K27" s="63" t="n">
        <v>0.767</v>
      </c>
    </row>
    <row r="28" customFormat="false" ht="12.75" hidden="false" customHeight="false" outlineLevel="0" collapsed="false">
      <c r="A28" s="63" t="n">
        <v>27</v>
      </c>
      <c r="B28" s="63" t="s">
        <v>102</v>
      </c>
      <c r="C28" s="63" t="n">
        <v>401</v>
      </c>
      <c r="D28" s="63" t="n">
        <v>29</v>
      </c>
      <c r="E28" s="63" t="n">
        <v>31</v>
      </c>
      <c r="F28" s="63" t="n">
        <v>1.5</v>
      </c>
      <c r="G28" s="63" t="n">
        <v>0</v>
      </c>
      <c r="H28" s="63" t="n">
        <v>100</v>
      </c>
      <c r="I28" s="63" t="n">
        <v>18.5</v>
      </c>
      <c r="J28" s="63" t="n">
        <v>9.87</v>
      </c>
      <c r="K28" s="63" t="n">
        <v>0.849</v>
      </c>
    </row>
    <row r="29" customFormat="false" ht="12.75" hidden="false" customHeight="false" outlineLevel="0" collapsed="false">
      <c r="A29" s="63" t="n">
        <v>28</v>
      </c>
      <c r="B29" s="63" t="s">
        <v>103</v>
      </c>
      <c r="C29" s="63" t="n">
        <v>420</v>
      </c>
      <c r="D29" s="63" t="n">
        <v>32</v>
      </c>
      <c r="E29" s="63" t="n">
        <v>32</v>
      </c>
      <c r="F29" s="63" t="n">
        <v>1</v>
      </c>
      <c r="G29" s="63" t="n">
        <v>0</v>
      </c>
      <c r="H29" s="63" t="n">
        <v>0</v>
      </c>
      <c r="I29" s="63" t="n">
        <v>19.1</v>
      </c>
      <c r="J29" s="63" t="n">
        <v>10.2</v>
      </c>
      <c r="K29" s="63" t="n">
        <v>0.877</v>
      </c>
    </row>
    <row r="30" customFormat="false" ht="12.75" hidden="false" customHeight="false" outlineLevel="0" collapsed="false">
      <c r="A30" s="63" t="n">
        <v>29</v>
      </c>
      <c r="B30" s="63" t="s">
        <v>104</v>
      </c>
      <c r="C30" s="63" t="n">
        <v>333</v>
      </c>
      <c r="D30" s="63" t="n">
        <v>26</v>
      </c>
      <c r="E30" s="63" t="n">
        <v>25.4</v>
      </c>
      <c r="F30" s="63" t="n">
        <v>0</v>
      </c>
      <c r="G30" s="63" t="n">
        <v>0</v>
      </c>
      <c r="H30" s="63" t="n">
        <v>0</v>
      </c>
      <c r="I30" s="63" t="n">
        <v>15.2</v>
      </c>
      <c r="J30" s="63" t="n">
        <v>8.09</v>
      </c>
      <c r="K30" s="63" t="n">
        <v>0.696</v>
      </c>
    </row>
    <row r="31" customFormat="false" ht="12.75" hidden="false" customHeight="false" outlineLevel="0" collapsed="false">
      <c r="A31" s="63" t="n">
        <v>30</v>
      </c>
      <c r="B31" s="63" t="s">
        <v>105</v>
      </c>
      <c r="C31" s="63" t="n">
        <v>376</v>
      </c>
      <c r="D31" s="63" t="n">
        <v>29</v>
      </c>
      <c r="E31" s="63" t="n">
        <v>28.7</v>
      </c>
      <c r="F31" s="63" t="n">
        <v>0.5</v>
      </c>
      <c r="G31" s="63" t="n">
        <v>0</v>
      </c>
      <c r="H31" s="63" t="n">
        <v>0</v>
      </c>
      <c r="I31" s="63" t="n">
        <v>17.1</v>
      </c>
      <c r="J31" s="63" t="n">
        <v>9.14</v>
      </c>
      <c r="K31" s="63" t="n">
        <v>0.787</v>
      </c>
    </row>
    <row r="32" customFormat="false" ht="12.75" hidden="false" customHeight="false" outlineLevel="0" collapsed="false">
      <c r="A32" s="63" t="n">
        <v>31</v>
      </c>
      <c r="B32" s="63" t="s">
        <v>106</v>
      </c>
      <c r="C32" s="63" t="n">
        <v>380</v>
      </c>
      <c r="D32" s="63" t="n">
        <v>23</v>
      </c>
      <c r="E32" s="63" t="n">
        <v>32</v>
      </c>
      <c r="F32" s="63" t="n">
        <v>0</v>
      </c>
      <c r="G32" s="63" t="n">
        <v>0</v>
      </c>
      <c r="H32" s="63" t="n">
        <v>80</v>
      </c>
      <c r="I32" s="63" t="n">
        <v>19.1</v>
      </c>
      <c r="J32" s="63" t="n">
        <v>10.2</v>
      </c>
      <c r="K32" s="63" t="n">
        <v>0.877</v>
      </c>
    </row>
    <row r="33" customFormat="false" ht="12.75" hidden="false" customHeight="false" outlineLevel="0" collapsed="false">
      <c r="A33" s="63" t="n">
        <v>32</v>
      </c>
      <c r="B33" s="63" t="s">
        <v>107</v>
      </c>
      <c r="C33" s="63" t="n">
        <v>96</v>
      </c>
      <c r="D33" s="63" t="n">
        <v>13.6</v>
      </c>
      <c r="E33" s="63" t="n">
        <v>4</v>
      </c>
      <c r="F33" s="63" t="n">
        <v>1.4</v>
      </c>
      <c r="G33" s="63" t="n">
        <v>0</v>
      </c>
      <c r="H33" s="63" t="n">
        <v>13</v>
      </c>
      <c r="I33" s="63" t="n">
        <v>2.39</v>
      </c>
      <c r="J33" s="63" t="n">
        <v>1.27</v>
      </c>
      <c r="K33" s="63" t="n">
        <v>0.11</v>
      </c>
    </row>
    <row r="34" customFormat="false" ht="12.75" hidden="false" customHeight="false" outlineLevel="0" collapsed="false">
      <c r="A34" s="63" t="n">
        <v>33</v>
      </c>
      <c r="B34" s="63" t="s">
        <v>108</v>
      </c>
      <c r="C34" s="63" t="n">
        <v>95</v>
      </c>
      <c r="D34" s="63" t="n">
        <v>4.8</v>
      </c>
      <c r="E34" s="63" t="n">
        <v>1</v>
      </c>
      <c r="F34" s="63" t="n">
        <v>17.9</v>
      </c>
      <c r="G34" s="63" t="n">
        <v>0</v>
      </c>
      <c r="H34" s="63" t="n">
        <v>7</v>
      </c>
      <c r="I34" s="63" t="n">
        <v>0.596</v>
      </c>
      <c r="J34" s="63" t="n">
        <v>0.318</v>
      </c>
      <c r="K34" s="63" t="n">
        <v>0.027</v>
      </c>
    </row>
    <row r="35" customFormat="false" ht="12.75" hidden="false" customHeight="false" outlineLevel="0" collapsed="false">
      <c r="A35" s="63" t="n">
        <v>34</v>
      </c>
      <c r="B35" s="63" t="s">
        <v>109</v>
      </c>
      <c r="C35" s="63" t="n">
        <v>71</v>
      </c>
      <c r="D35" s="63" t="n">
        <v>3.9</v>
      </c>
      <c r="E35" s="63" t="n">
        <v>3.8</v>
      </c>
      <c r="F35" s="63" t="n">
        <v>4.9</v>
      </c>
      <c r="G35" s="63" t="n">
        <v>0</v>
      </c>
      <c r="H35" s="63" t="n">
        <v>12</v>
      </c>
      <c r="I35" s="63" t="n">
        <v>2.17</v>
      </c>
      <c r="J35" s="63" t="n">
        <v>1.04</v>
      </c>
      <c r="K35" s="63" t="n">
        <v>0.15</v>
      </c>
    </row>
    <row r="36" customFormat="false" ht="12.75" hidden="false" customHeight="false" outlineLevel="0" collapsed="false">
      <c r="A36" s="63" t="n">
        <v>35</v>
      </c>
      <c r="B36" s="63" t="s">
        <v>110</v>
      </c>
      <c r="C36" s="63" t="n">
        <v>52</v>
      </c>
      <c r="D36" s="63" t="n">
        <v>5</v>
      </c>
      <c r="E36" s="63" t="n">
        <v>1</v>
      </c>
      <c r="F36" s="63" t="n">
        <v>6.2</v>
      </c>
      <c r="G36" s="63" t="n">
        <v>0</v>
      </c>
      <c r="H36" s="63" t="n">
        <v>7</v>
      </c>
      <c r="I36" s="63" t="n">
        <v>0.596</v>
      </c>
      <c r="J36" s="63" t="n">
        <v>0.318</v>
      </c>
      <c r="K36" s="63" t="n">
        <v>0.027</v>
      </c>
    </row>
    <row r="37" customFormat="false" ht="12.75" hidden="false" customHeight="false" outlineLevel="0" collapsed="false">
      <c r="A37" s="63" t="n">
        <v>36</v>
      </c>
      <c r="B37" s="63" t="s">
        <v>111</v>
      </c>
      <c r="C37" s="63" t="n">
        <v>81</v>
      </c>
      <c r="D37" s="63" t="n">
        <v>5</v>
      </c>
      <c r="E37" s="63" t="n">
        <v>0.9</v>
      </c>
      <c r="F37" s="63" t="n">
        <v>14</v>
      </c>
      <c r="G37" s="63" t="n">
        <v>0</v>
      </c>
      <c r="H37" s="63" t="n">
        <v>6</v>
      </c>
      <c r="I37" s="63" t="n">
        <v>0.536</v>
      </c>
      <c r="J37" s="63" t="n">
        <v>0.286</v>
      </c>
      <c r="K37" s="63" t="n">
        <v>0.024</v>
      </c>
    </row>
    <row r="38" customFormat="false" ht="12.75" hidden="false" customHeight="false" outlineLevel="0" collapsed="false">
      <c r="A38" s="64" t="n">
        <v>37</v>
      </c>
      <c r="B38" s="64" t="s">
        <v>112</v>
      </c>
      <c r="C38" s="64" t="n">
        <v>150</v>
      </c>
      <c r="D38" s="64" t="n">
        <v>12.5</v>
      </c>
      <c r="E38" s="64" t="n">
        <v>11.1</v>
      </c>
      <c r="F38" s="64" t="n">
        <v>0</v>
      </c>
      <c r="G38" s="64" t="n">
        <v>0</v>
      </c>
      <c r="H38" s="64" t="n">
        <v>500</v>
      </c>
      <c r="I38" s="64" t="n">
        <v>3.49</v>
      </c>
      <c r="J38" s="64" t="n">
        <v>4.34</v>
      </c>
      <c r="K38" s="64" t="n">
        <v>1.2</v>
      </c>
    </row>
    <row r="39" customFormat="false" ht="12.75" hidden="false" customHeight="false" outlineLevel="0" collapsed="false">
      <c r="A39" s="2" t="n">
        <v>38</v>
      </c>
      <c r="B39" s="2" t="s">
        <v>113</v>
      </c>
      <c r="C39" s="2" t="n">
        <v>376</v>
      </c>
      <c r="D39" s="2" t="n">
        <v>0</v>
      </c>
      <c r="E39" s="2" t="n">
        <v>0</v>
      </c>
      <c r="F39" s="2" t="n">
        <v>99.5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</row>
    <row r="40" customFormat="false" ht="12.75" hidden="false" customHeight="false" outlineLevel="0" collapsed="false">
      <c r="A40" s="2" t="n">
        <v>39</v>
      </c>
      <c r="B40" s="2" t="s">
        <v>114</v>
      </c>
      <c r="C40" s="2" t="n">
        <v>295</v>
      </c>
      <c r="D40" s="2" t="n">
        <v>0.5</v>
      </c>
      <c r="E40" s="2" t="n">
        <v>0</v>
      </c>
      <c r="F40" s="2" t="n">
        <v>78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65" t="n">
        <v>40</v>
      </c>
      <c r="B41" s="65" t="s">
        <v>115</v>
      </c>
      <c r="C41" s="65" t="n">
        <v>899</v>
      </c>
      <c r="D41" s="65" t="n">
        <v>0</v>
      </c>
      <c r="E41" s="65" t="n">
        <v>99.9</v>
      </c>
      <c r="F41" s="65" t="n">
        <v>0</v>
      </c>
      <c r="G41" s="65" t="n">
        <v>0</v>
      </c>
      <c r="H41" s="65" t="n">
        <v>0</v>
      </c>
      <c r="I41" s="65" t="n">
        <v>71.426</v>
      </c>
      <c r="J41" s="65" t="n">
        <v>6.587</v>
      </c>
      <c r="K41" s="65" t="n">
        <v>1.694</v>
      </c>
    </row>
    <row r="42" customFormat="false" ht="12.75" hidden="false" customHeight="false" outlineLevel="0" collapsed="false">
      <c r="A42" s="65" t="n">
        <v>41</v>
      </c>
      <c r="B42" s="65" t="s">
        <v>116</v>
      </c>
      <c r="C42" s="65" t="n">
        <v>899</v>
      </c>
      <c r="D42" s="65" t="n">
        <v>0</v>
      </c>
      <c r="E42" s="65" t="n">
        <v>99.9</v>
      </c>
      <c r="F42" s="65" t="n">
        <v>0</v>
      </c>
      <c r="G42" s="65" t="n">
        <v>0</v>
      </c>
      <c r="H42" s="65" t="n">
        <v>0</v>
      </c>
      <c r="I42" s="65" t="n">
        <v>13.084</v>
      </c>
      <c r="J42" s="65" t="n">
        <v>31.802</v>
      </c>
      <c r="K42" s="65" t="n">
        <v>49.949</v>
      </c>
    </row>
    <row r="43" customFormat="false" ht="12.75" hidden="false" customHeight="false" outlineLevel="0" collapsed="false">
      <c r="A43" s="65" t="n">
        <v>42</v>
      </c>
      <c r="B43" s="65" t="s">
        <v>117</v>
      </c>
      <c r="C43" s="65" t="n">
        <v>899</v>
      </c>
      <c r="D43" s="65" t="n">
        <v>0</v>
      </c>
      <c r="E43" s="65" t="n">
        <v>99.9</v>
      </c>
      <c r="F43" s="65" t="n">
        <v>0</v>
      </c>
      <c r="G43" s="65" t="n">
        <v>0</v>
      </c>
      <c r="H43" s="65" t="n">
        <v>0</v>
      </c>
      <c r="I43" s="65" t="n">
        <v>16.426</v>
      </c>
      <c r="J43" s="65" t="n">
        <v>29.319</v>
      </c>
      <c r="K43" s="65" t="n">
        <v>49.278</v>
      </c>
    </row>
    <row r="44" customFormat="false" ht="12.75" hidden="false" customHeight="false" outlineLevel="0" collapsed="false">
      <c r="A44" s="65" t="n">
        <v>43</v>
      </c>
      <c r="B44" s="65" t="s">
        <v>118</v>
      </c>
      <c r="C44" s="65" t="n">
        <v>899</v>
      </c>
      <c r="D44" s="65" t="n">
        <v>0</v>
      </c>
      <c r="E44" s="65" t="n">
        <v>99.9</v>
      </c>
      <c r="F44" s="65" t="n">
        <v>0</v>
      </c>
      <c r="G44" s="65" t="n">
        <v>0</v>
      </c>
      <c r="H44" s="65" t="n">
        <v>0</v>
      </c>
      <c r="I44" s="65" t="n">
        <v>14.039</v>
      </c>
      <c r="J44" s="65" t="n">
        <v>69.715</v>
      </c>
      <c r="K44" s="65" t="n">
        <v>11.174</v>
      </c>
    </row>
    <row r="45" customFormat="false" ht="12.75" hidden="false" customHeight="false" outlineLevel="0" collapsed="false">
      <c r="A45" s="65" t="n">
        <v>44</v>
      </c>
      <c r="B45" s="65" t="s">
        <v>119</v>
      </c>
      <c r="C45" s="65" t="n">
        <v>899</v>
      </c>
      <c r="D45" s="65" t="n">
        <v>0</v>
      </c>
      <c r="E45" s="65" t="n">
        <v>99.9</v>
      </c>
      <c r="F45" s="65" t="n">
        <v>0</v>
      </c>
      <c r="G45" s="65" t="n">
        <v>0</v>
      </c>
      <c r="H45" s="65" t="n">
        <v>0</v>
      </c>
      <c r="I45" s="65" t="n">
        <v>45.267</v>
      </c>
      <c r="J45" s="65" t="n">
        <v>41.638</v>
      </c>
      <c r="K45" s="65" t="n">
        <v>8.309</v>
      </c>
    </row>
    <row r="46" customFormat="false" ht="12.75" hidden="false" customHeight="false" outlineLevel="0" collapsed="false">
      <c r="A46" s="65" t="n">
        <v>45</v>
      </c>
      <c r="B46" s="65" t="s">
        <v>120</v>
      </c>
      <c r="C46" s="65" t="n">
        <v>899</v>
      </c>
      <c r="D46" s="65" t="n">
        <v>0</v>
      </c>
      <c r="E46" s="65" t="n">
        <v>99.9</v>
      </c>
      <c r="F46" s="65" t="n">
        <v>0</v>
      </c>
      <c r="G46" s="65" t="n">
        <v>0</v>
      </c>
      <c r="H46" s="65" t="n">
        <v>0</v>
      </c>
      <c r="I46" s="65" t="n">
        <v>14.039</v>
      </c>
      <c r="J46" s="65" t="n">
        <v>24.257</v>
      </c>
      <c r="K46" s="65" t="n">
        <v>56.727</v>
      </c>
    </row>
    <row r="47" customFormat="false" ht="12.75" hidden="false" customHeight="false" outlineLevel="0" collapsed="false">
      <c r="A47" s="65" t="n">
        <v>46</v>
      </c>
      <c r="B47" s="65" t="s">
        <v>121</v>
      </c>
      <c r="C47" s="65" t="n">
        <v>891</v>
      </c>
      <c r="D47" s="65" t="n">
        <v>0</v>
      </c>
      <c r="E47" s="65" t="n">
        <v>99</v>
      </c>
      <c r="F47" s="65" t="n">
        <v>0</v>
      </c>
      <c r="G47" s="65" t="n">
        <v>0</v>
      </c>
      <c r="H47" s="65" t="n">
        <v>70</v>
      </c>
      <c r="I47" s="65" t="n">
        <v>41.9</v>
      </c>
      <c r="J47" s="65" t="n">
        <v>41.6</v>
      </c>
      <c r="K47" s="65" t="n">
        <v>8.99</v>
      </c>
    </row>
    <row r="48" customFormat="false" ht="12.75" hidden="false" customHeight="false" outlineLevel="0" collapsed="false">
      <c r="A48" s="65" t="n">
        <v>47</v>
      </c>
      <c r="B48" s="65" t="s">
        <v>122</v>
      </c>
      <c r="C48" s="65" t="n">
        <v>749</v>
      </c>
      <c r="D48" s="65" t="n">
        <v>0.6</v>
      </c>
      <c r="E48" s="65" t="n">
        <v>83</v>
      </c>
      <c r="F48" s="65" t="n">
        <v>0</v>
      </c>
      <c r="G48" s="65" t="n">
        <v>0</v>
      </c>
      <c r="H48" s="65" t="n">
        <v>230</v>
      </c>
      <c r="I48" s="65" t="n">
        <v>50.1</v>
      </c>
      <c r="J48" s="65" t="n">
        <v>26.8</v>
      </c>
      <c r="K48" s="65" t="n">
        <v>2.3</v>
      </c>
    </row>
    <row r="49" customFormat="false" ht="12.75" hidden="false" customHeight="false" outlineLevel="0" collapsed="false">
      <c r="A49" s="65" t="n">
        <v>48</v>
      </c>
      <c r="B49" s="65" t="s">
        <v>123</v>
      </c>
      <c r="C49" s="65" t="n">
        <v>747</v>
      </c>
      <c r="D49" s="65" t="n">
        <v>0.3</v>
      </c>
      <c r="E49" s="65" t="n">
        <v>82.8</v>
      </c>
      <c r="F49" s="65" t="n">
        <v>0.2</v>
      </c>
      <c r="G49" s="65" t="n">
        <v>0</v>
      </c>
      <c r="H49" s="65" t="n">
        <v>119</v>
      </c>
      <c r="I49" s="65" t="n">
        <v>26.2</v>
      </c>
      <c r="J49" s="65" t="n">
        <v>34.4</v>
      </c>
      <c r="K49" s="65" t="n">
        <v>18.3</v>
      </c>
    </row>
    <row r="50" customFormat="false" ht="12.75" hidden="false" customHeight="false" outlineLevel="0" collapsed="false">
      <c r="A50" s="65" t="n">
        <v>49</v>
      </c>
      <c r="B50" s="65" t="s">
        <v>124</v>
      </c>
      <c r="C50" s="65" t="n">
        <v>381</v>
      </c>
      <c r="D50" s="65" t="n">
        <v>1.6</v>
      </c>
      <c r="E50" s="65" t="n">
        <v>40</v>
      </c>
      <c r="F50" s="65" t="n">
        <v>0.4</v>
      </c>
      <c r="G50" s="65" t="n">
        <v>0</v>
      </c>
      <c r="H50" s="65" t="n">
        <v>4</v>
      </c>
      <c r="I50" s="65" t="n">
        <v>11.16</v>
      </c>
      <c r="J50" s="65" t="n">
        <v>10.1</v>
      </c>
      <c r="K50" s="65" t="n">
        <v>17.5</v>
      </c>
    </row>
    <row r="51" customFormat="false" ht="12.75" hidden="false" customHeight="false" outlineLevel="0" collapsed="false">
      <c r="A51" s="65" t="n">
        <v>50</v>
      </c>
      <c r="B51" s="65" t="s">
        <v>125</v>
      </c>
      <c r="C51" s="65" t="n">
        <v>746</v>
      </c>
      <c r="D51" s="65" t="n">
        <v>0.2</v>
      </c>
      <c r="E51" s="65" t="n">
        <v>80</v>
      </c>
      <c r="F51" s="65" t="n">
        <v>0.4</v>
      </c>
      <c r="G51" s="65" t="n">
        <v>0</v>
      </c>
      <c r="H51" s="65" t="n">
        <v>7</v>
      </c>
      <c r="I51" s="65" t="n">
        <v>21.72</v>
      </c>
      <c r="J51" s="65" t="n">
        <v>28.95</v>
      </c>
      <c r="K51" s="65" t="n">
        <v>25.5</v>
      </c>
    </row>
    <row r="52" customFormat="false" ht="12.75" hidden="false" customHeight="false" outlineLevel="0" collapsed="false">
      <c r="A52" s="65" t="n">
        <v>51</v>
      </c>
      <c r="B52" s="65" t="s">
        <v>126</v>
      </c>
      <c r="C52" s="65" t="n">
        <v>673</v>
      </c>
      <c r="D52" s="65" t="n">
        <v>8.4</v>
      </c>
      <c r="E52" s="65" t="n">
        <v>71</v>
      </c>
      <c r="F52" s="65" t="n">
        <v>0</v>
      </c>
      <c r="G52" s="65" t="n">
        <v>0</v>
      </c>
      <c r="H52" s="65" t="n">
        <v>57</v>
      </c>
      <c r="I52" s="65" t="n">
        <v>29.2</v>
      </c>
      <c r="J52" s="65" t="n">
        <v>32.4</v>
      </c>
      <c r="K52" s="65" t="n">
        <v>5.28</v>
      </c>
    </row>
    <row r="53" customFormat="false" ht="12.75" hidden="false" customHeight="false" outlineLevel="0" collapsed="false">
      <c r="A53" s="64" t="n">
        <v>52</v>
      </c>
      <c r="B53" s="64" t="s">
        <v>127</v>
      </c>
      <c r="C53" s="64" t="n">
        <v>29</v>
      </c>
      <c r="D53" s="64" t="n">
        <v>2</v>
      </c>
      <c r="E53" s="64" t="n">
        <v>0.4</v>
      </c>
      <c r="F53" s="64" t="n">
        <v>4.5</v>
      </c>
      <c r="G53" s="64" t="n">
        <v>5.6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2.75" hidden="false" customHeight="false" outlineLevel="0" collapsed="false">
      <c r="A54" s="64" t="n">
        <v>53</v>
      </c>
      <c r="B54" s="64" t="s">
        <v>128</v>
      </c>
      <c r="C54" s="64" t="n">
        <v>110</v>
      </c>
      <c r="D54" s="64" t="n">
        <v>5.3</v>
      </c>
      <c r="E54" s="64" t="n">
        <v>0.3</v>
      </c>
      <c r="F54" s="64" t="n">
        <v>23</v>
      </c>
      <c r="G54" s="64" t="n">
        <v>1.1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2.75" hidden="false" customHeight="false" outlineLevel="0" collapsed="false">
      <c r="A55" s="64" t="n">
        <v>54</v>
      </c>
      <c r="B55" s="64" t="s">
        <v>129</v>
      </c>
      <c r="C55" s="64" t="n">
        <v>38</v>
      </c>
      <c r="D55" s="64" t="n">
        <v>2.3</v>
      </c>
      <c r="E55" s="64" t="n">
        <v>0.1</v>
      </c>
      <c r="F55" s="64" t="n">
        <v>7.5</v>
      </c>
      <c r="G55" s="64" t="n">
        <v>2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2.75" hidden="false" customHeight="false" outlineLevel="0" collapsed="false">
      <c r="A56" s="64" t="n">
        <v>55</v>
      </c>
      <c r="B56" s="64" t="s">
        <v>130</v>
      </c>
      <c r="C56" s="64" t="n">
        <v>12</v>
      </c>
      <c r="D56" s="64" t="n">
        <v>1.3</v>
      </c>
      <c r="E56" s="64" t="n">
        <v>0.2</v>
      </c>
      <c r="F56" s="64" t="n">
        <v>1.3</v>
      </c>
      <c r="G56" s="64" t="n">
        <v>1.8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2.75" hidden="false" customHeight="false" outlineLevel="0" collapsed="false">
      <c r="A57" s="64" t="n">
        <v>56</v>
      </c>
      <c r="B57" s="64" t="s">
        <v>131</v>
      </c>
      <c r="C57" s="64" t="n">
        <v>23</v>
      </c>
      <c r="D57" s="64" t="n">
        <v>1.2</v>
      </c>
      <c r="E57" s="64" t="n">
        <v>0.2</v>
      </c>
      <c r="F57" s="64" t="n">
        <v>4.4</v>
      </c>
      <c r="G57" s="64" t="n">
        <v>1.2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2.75" hidden="false" customHeight="false" outlineLevel="0" collapsed="false">
      <c r="A58" s="64" t="n">
        <v>57</v>
      </c>
      <c r="B58" s="64" t="s">
        <v>132</v>
      </c>
      <c r="C58" s="64" t="n">
        <v>91</v>
      </c>
      <c r="D58" s="64" t="n">
        <v>1.2</v>
      </c>
      <c r="E58" s="64" t="n">
        <v>0.6</v>
      </c>
      <c r="F58" s="64" t="n">
        <v>21.5</v>
      </c>
      <c r="G58" s="64" t="n">
        <v>2.5</v>
      </c>
      <c r="H58" s="64" t="n">
        <v>0</v>
      </c>
      <c r="I58" s="64" t="n">
        <v>0.233</v>
      </c>
      <c r="J58" s="64" t="n">
        <v>0.039</v>
      </c>
      <c r="K58" s="64" t="n">
        <v>0.198</v>
      </c>
    </row>
    <row r="59" customFormat="false" ht="12.75" hidden="false" customHeight="false" outlineLevel="0" collapsed="false">
      <c r="A59" s="64" t="n">
        <v>58</v>
      </c>
      <c r="B59" s="64" t="s">
        <v>133</v>
      </c>
      <c r="C59" s="64" t="n">
        <v>13</v>
      </c>
      <c r="D59" s="64" t="n">
        <v>0.6</v>
      </c>
      <c r="E59" s="64" t="n">
        <v>0.2</v>
      </c>
      <c r="F59" s="64" t="n">
        <v>2.2</v>
      </c>
      <c r="G59" s="64" t="n">
        <v>0.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2.75" hidden="false" customHeight="false" outlineLevel="0" collapsed="false">
      <c r="A60" s="64" t="n">
        <v>59</v>
      </c>
      <c r="B60" s="64" t="s">
        <v>134</v>
      </c>
      <c r="C60" s="64" t="n">
        <v>21</v>
      </c>
      <c r="D60" s="64" t="n">
        <v>1.4</v>
      </c>
      <c r="E60" s="64" t="n">
        <v>0.2</v>
      </c>
      <c r="F60" s="64" t="n">
        <v>3.5</v>
      </c>
      <c r="G60" s="64" t="n">
        <v>1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2.75" hidden="false" customHeight="false" outlineLevel="0" collapsed="false">
      <c r="A61" s="64" t="n">
        <v>60</v>
      </c>
      <c r="B61" s="64" t="s">
        <v>135</v>
      </c>
      <c r="C61" s="64" t="n">
        <v>25</v>
      </c>
      <c r="D61" s="64" t="n">
        <v>1.4</v>
      </c>
      <c r="E61" s="64" t="n">
        <v>0</v>
      </c>
      <c r="F61" s="64" t="n">
        <v>5.1</v>
      </c>
      <c r="G61" s="64" t="n">
        <v>1.3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2.75" hidden="false" customHeight="false" outlineLevel="0" collapsed="false">
      <c r="A62" s="64" t="n">
        <v>61</v>
      </c>
      <c r="B62" s="64" t="s">
        <v>136</v>
      </c>
      <c r="C62" s="64" t="n">
        <v>25</v>
      </c>
      <c r="D62" s="64" t="n">
        <v>1.8</v>
      </c>
      <c r="E62" s="64" t="n">
        <v>0.3</v>
      </c>
      <c r="F62" s="64" t="n">
        <v>4</v>
      </c>
      <c r="G62" s="64" t="n">
        <v>2.5</v>
      </c>
      <c r="H62" s="64" t="n">
        <v>0</v>
      </c>
      <c r="I62" s="64" t="n">
        <v>0.071</v>
      </c>
      <c r="J62" s="64" t="n">
        <v>0.004</v>
      </c>
      <c r="K62" s="64" t="n">
        <v>0.165</v>
      </c>
    </row>
    <row r="63" customFormat="false" ht="12.75" hidden="false" customHeight="false" outlineLevel="0" collapsed="false">
      <c r="A63" s="64" t="n">
        <v>62</v>
      </c>
      <c r="B63" s="64" t="s">
        <v>137</v>
      </c>
      <c r="C63" s="64" t="n">
        <v>29</v>
      </c>
      <c r="D63" s="64" t="n">
        <v>3.3</v>
      </c>
      <c r="E63" s="64" t="n">
        <v>0.3</v>
      </c>
      <c r="F63" s="64" t="n">
        <v>3.4</v>
      </c>
      <c r="G63" s="64" t="n">
        <v>3.3</v>
      </c>
      <c r="H63" s="64" t="n">
        <v>0</v>
      </c>
      <c r="I63" s="64" t="n">
        <v>0</v>
      </c>
      <c r="J63" s="64" t="n">
        <v>0</v>
      </c>
      <c r="K63" s="64" t="n">
        <v>0</v>
      </c>
    </row>
    <row r="64" customFormat="false" ht="12.75" hidden="false" customHeight="false" outlineLevel="0" collapsed="false">
      <c r="A64" s="64" t="n">
        <v>63</v>
      </c>
      <c r="B64" s="64" t="s">
        <v>138</v>
      </c>
      <c r="C64" s="64" t="n">
        <v>22</v>
      </c>
      <c r="D64" s="64" t="n">
        <v>2.2</v>
      </c>
      <c r="E64" s="64" t="n">
        <v>0.2</v>
      </c>
      <c r="F64" s="64" t="n">
        <v>3.1</v>
      </c>
      <c r="G64" s="64" t="n">
        <v>2.1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2.75" hidden="false" customHeight="false" outlineLevel="0" collapsed="false">
      <c r="A65" s="64" t="n">
        <v>64</v>
      </c>
      <c r="B65" s="64" t="s">
        <v>139</v>
      </c>
      <c r="C65" s="64" t="n">
        <v>11</v>
      </c>
      <c r="D65" s="64" t="n">
        <v>1.8</v>
      </c>
      <c r="E65" s="64" t="n">
        <v>0</v>
      </c>
      <c r="F65" s="64" t="n">
        <v>1</v>
      </c>
      <c r="G65" s="64" t="n">
        <v>2.2</v>
      </c>
      <c r="H65" s="64" t="n">
        <v>0</v>
      </c>
      <c r="I65" s="64" t="n">
        <v>0</v>
      </c>
      <c r="J65" s="64" t="n">
        <v>0</v>
      </c>
      <c r="K65" s="64" t="n">
        <v>0</v>
      </c>
    </row>
    <row r="66" customFormat="false" ht="12.75" hidden="false" customHeight="false" outlineLevel="0" collapsed="false">
      <c r="A66" s="64" t="n">
        <v>65</v>
      </c>
      <c r="B66" s="64" t="s">
        <v>140</v>
      </c>
      <c r="C66" s="64" t="n">
        <v>15</v>
      </c>
      <c r="D66" s="64" t="n">
        <v>2.7</v>
      </c>
      <c r="E66" s="64" t="n">
        <v>0</v>
      </c>
      <c r="F66" s="64" t="n">
        <v>1.1</v>
      </c>
      <c r="G66" s="64" t="n">
        <v>1.5</v>
      </c>
      <c r="H66" s="64" t="n">
        <v>0</v>
      </c>
      <c r="I66" s="64" t="n">
        <v>0</v>
      </c>
      <c r="J66" s="64" t="n">
        <v>0</v>
      </c>
      <c r="K66" s="64" t="n">
        <v>0</v>
      </c>
    </row>
    <row r="67" customFormat="false" ht="12.75" hidden="false" customHeight="false" outlineLevel="0" collapsed="false">
      <c r="A67" s="64" t="n">
        <v>66</v>
      </c>
      <c r="B67" s="64" t="s">
        <v>141</v>
      </c>
      <c r="C67" s="64" t="n">
        <v>18</v>
      </c>
      <c r="D67" s="64" t="n">
        <v>2.6</v>
      </c>
      <c r="E67" s="64" t="n">
        <v>0.3</v>
      </c>
      <c r="F67" s="64" t="n">
        <v>1.2</v>
      </c>
      <c r="G67" s="64" t="n">
        <v>6.3</v>
      </c>
      <c r="H67" s="64" t="n">
        <v>0</v>
      </c>
      <c r="I67" s="64" t="n">
        <v>0.031</v>
      </c>
      <c r="J67" s="64" t="n">
        <v>0.021</v>
      </c>
      <c r="K67" s="64" t="n">
        <v>0.179</v>
      </c>
    </row>
    <row r="68" customFormat="false" ht="12.75" hidden="false" customHeight="false" outlineLevel="0" collapsed="false">
      <c r="A68" s="64" t="n">
        <v>67</v>
      </c>
      <c r="B68" s="64" t="s">
        <v>142</v>
      </c>
      <c r="C68" s="64" t="n">
        <v>11</v>
      </c>
      <c r="D68" s="64" t="n">
        <v>2.7</v>
      </c>
      <c r="E68" s="64" t="n">
        <v>0</v>
      </c>
      <c r="F68" s="64" t="n">
        <v>0.1</v>
      </c>
      <c r="G68" s="64" t="n">
        <v>3.9</v>
      </c>
      <c r="H68" s="64" t="n">
        <v>0</v>
      </c>
      <c r="I68" s="64" t="n">
        <v>0</v>
      </c>
      <c r="J68" s="64" t="n">
        <v>0</v>
      </c>
      <c r="K68" s="64" t="n">
        <v>0</v>
      </c>
    </row>
    <row r="69" customFormat="false" ht="12.75" hidden="false" customHeight="false" outlineLevel="0" collapsed="false">
      <c r="A69" s="64" t="n">
        <v>68</v>
      </c>
      <c r="B69" s="64" t="s">
        <v>143</v>
      </c>
      <c r="C69" s="64" t="n">
        <v>62</v>
      </c>
      <c r="D69" s="64" t="n">
        <v>5.3</v>
      </c>
      <c r="E69" s="64" t="n">
        <v>0.4</v>
      </c>
      <c r="F69" s="64" t="n">
        <v>10</v>
      </c>
      <c r="G69" s="64" t="n">
        <v>7.8</v>
      </c>
      <c r="H69" s="64" t="n">
        <v>0</v>
      </c>
      <c r="I69" s="64" t="n">
        <v>0.15</v>
      </c>
      <c r="J69" s="64" t="n">
        <v>0.126</v>
      </c>
      <c r="K69" s="64" t="n">
        <v>0.045</v>
      </c>
    </row>
    <row r="70" customFormat="false" ht="12.75" hidden="false" customHeight="false" outlineLevel="0" collapsed="false">
      <c r="A70" s="64" t="n">
        <v>69</v>
      </c>
      <c r="B70" s="64" t="s">
        <v>144</v>
      </c>
      <c r="C70" s="64" t="n">
        <v>78</v>
      </c>
      <c r="D70" s="64" t="n">
        <v>6</v>
      </c>
      <c r="E70" s="64" t="n">
        <v>0.5</v>
      </c>
      <c r="F70" s="64" t="n">
        <v>13.1</v>
      </c>
      <c r="G70" s="64" t="n">
        <v>5.2</v>
      </c>
      <c r="H70" s="64" t="n">
        <v>0</v>
      </c>
      <c r="I70" s="64" t="n">
        <v>0.187</v>
      </c>
      <c r="J70" s="64" t="n">
        <v>0.157</v>
      </c>
      <c r="K70" s="64" t="n">
        <v>0.056</v>
      </c>
    </row>
    <row r="71" customFormat="false" ht="12.75" hidden="false" customHeight="false" outlineLevel="0" collapsed="false">
      <c r="A71" s="64" t="n">
        <v>70</v>
      </c>
      <c r="B71" s="64" t="s">
        <v>145</v>
      </c>
      <c r="C71" s="64" t="n">
        <v>54</v>
      </c>
      <c r="D71" s="64" t="n">
        <v>4.6</v>
      </c>
      <c r="E71" s="64" t="n">
        <v>0.4</v>
      </c>
      <c r="F71" s="64" t="n">
        <v>8.6</v>
      </c>
      <c r="G71" s="64" t="n">
        <v>4.2</v>
      </c>
      <c r="H71" s="64" t="n">
        <v>0</v>
      </c>
      <c r="I71" s="64" t="n">
        <v>0.05</v>
      </c>
      <c r="J71" s="64" t="n">
        <v>0</v>
      </c>
      <c r="K71" s="64" t="n">
        <v>0.2</v>
      </c>
    </row>
    <row r="72" customFormat="false" ht="12.75" hidden="false" customHeight="false" outlineLevel="0" collapsed="false">
      <c r="A72" s="64" t="n">
        <v>71</v>
      </c>
      <c r="B72" s="64" t="s">
        <v>146</v>
      </c>
      <c r="C72" s="64" t="n">
        <v>30</v>
      </c>
      <c r="D72" s="64" t="n">
        <v>2.3</v>
      </c>
      <c r="E72" s="64" t="n">
        <v>0.2</v>
      </c>
      <c r="F72" s="64" t="n">
        <v>5</v>
      </c>
      <c r="G72" s="64" t="n">
        <v>2.9</v>
      </c>
      <c r="H72" s="64" t="n">
        <v>0</v>
      </c>
      <c r="I72" s="64" t="n">
        <v>0.041</v>
      </c>
      <c r="J72" s="64" t="n">
        <v>0.007</v>
      </c>
      <c r="K72" s="64" t="n">
        <v>0.109</v>
      </c>
    </row>
    <row r="73" customFormat="false" ht="12.75" hidden="false" customHeight="false" outlineLevel="0" collapsed="false">
      <c r="A73" s="64" t="n">
        <v>72</v>
      </c>
      <c r="B73" s="64" t="s">
        <v>147</v>
      </c>
      <c r="C73" s="64" t="n">
        <v>14</v>
      </c>
      <c r="D73" s="64" t="n">
        <v>1.5</v>
      </c>
      <c r="E73" s="64" t="n">
        <v>0.3</v>
      </c>
      <c r="F73" s="64" t="n">
        <v>1.4</v>
      </c>
      <c r="G73" s="64" t="n">
        <v>1.5</v>
      </c>
      <c r="H73" s="64" t="n">
        <v>0</v>
      </c>
      <c r="I73" s="64" t="n">
        <v>0</v>
      </c>
      <c r="J73" s="64" t="n">
        <v>0</v>
      </c>
      <c r="K73" s="64" t="n">
        <v>0</v>
      </c>
    </row>
    <row r="74" customFormat="false" ht="12.75" hidden="false" customHeight="false" outlineLevel="0" collapsed="false">
      <c r="A74" s="64" t="n">
        <v>73</v>
      </c>
      <c r="B74" s="64" t="s">
        <v>148</v>
      </c>
      <c r="C74" s="64" t="n">
        <v>25</v>
      </c>
      <c r="D74" s="64" t="n">
        <v>0.8</v>
      </c>
      <c r="E74" s="64" t="n">
        <v>0.3</v>
      </c>
      <c r="F74" s="64" t="n">
        <v>5</v>
      </c>
      <c r="G74" s="64" t="n">
        <v>2.8</v>
      </c>
      <c r="H74" s="64" t="n">
        <v>0</v>
      </c>
      <c r="I74" s="64" t="n">
        <v>0.037</v>
      </c>
      <c r="J74" s="64" t="n">
        <v>0.025</v>
      </c>
      <c r="K74" s="64" t="n">
        <v>0.178</v>
      </c>
    </row>
    <row r="75" customFormat="false" ht="12.75" hidden="false" customHeight="false" outlineLevel="0" collapsed="false">
      <c r="A75" s="64" t="n">
        <v>74</v>
      </c>
      <c r="B75" s="64" t="s">
        <v>149</v>
      </c>
      <c r="C75" s="64" t="n">
        <v>79</v>
      </c>
      <c r="D75" s="64" t="n">
        <v>2.5</v>
      </c>
      <c r="E75" s="64" t="n">
        <v>0.2</v>
      </c>
      <c r="F75" s="64" t="n">
        <v>18</v>
      </c>
      <c r="G75" s="64" t="n">
        <v>2</v>
      </c>
      <c r="H75" s="64" t="n">
        <v>0</v>
      </c>
      <c r="I75" s="64" t="n">
        <v>0.037</v>
      </c>
      <c r="J75" s="64" t="n">
        <v>0.005</v>
      </c>
      <c r="K75" s="64" t="n">
        <v>0.117</v>
      </c>
    </row>
    <row r="76" customFormat="false" ht="12.75" hidden="false" customHeight="false" outlineLevel="0" collapsed="false">
      <c r="A76" s="64" t="n">
        <v>75</v>
      </c>
      <c r="B76" s="64" t="s">
        <v>150</v>
      </c>
      <c r="C76" s="64" t="n">
        <v>12</v>
      </c>
      <c r="D76" s="64" t="n">
        <v>0.7</v>
      </c>
      <c r="E76" s="64" t="n">
        <v>0.2</v>
      </c>
      <c r="F76" s="64" t="n">
        <v>1.9</v>
      </c>
      <c r="G76" s="64" t="n">
        <v>0.5</v>
      </c>
      <c r="H76" s="64" t="n">
        <v>0</v>
      </c>
      <c r="I76" s="64" t="n">
        <v>0.066</v>
      </c>
      <c r="J76" s="64" t="n">
        <v>0.005</v>
      </c>
      <c r="K76" s="64" t="n">
        <v>0.088</v>
      </c>
    </row>
    <row r="77" customFormat="false" ht="12.75" hidden="false" customHeight="false" outlineLevel="0" collapsed="false">
      <c r="A77" s="64" t="n">
        <v>76</v>
      </c>
      <c r="B77" s="64" t="s">
        <v>151</v>
      </c>
      <c r="C77" s="64" t="n">
        <v>19</v>
      </c>
      <c r="D77" s="64" t="n">
        <v>0.9</v>
      </c>
      <c r="E77" s="64" t="n">
        <v>0.2</v>
      </c>
      <c r="F77" s="64" t="n">
        <v>3.7</v>
      </c>
      <c r="G77" s="64" t="n">
        <v>1.2</v>
      </c>
      <c r="H77" s="64" t="n">
        <v>0</v>
      </c>
      <c r="I77" s="64" t="n">
        <v>0.037</v>
      </c>
      <c r="J77" s="64" t="n">
        <v>0.013</v>
      </c>
      <c r="K77" s="64" t="n">
        <v>0.109</v>
      </c>
    </row>
    <row r="78" customFormat="false" ht="12.75" hidden="false" customHeight="false" outlineLevel="0" collapsed="false">
      <c r="A78" s="64" t="n">
        <v>77</v>
      </c>
      <c r="B78" s="64" t="s">
        <v>152</v>
      </c>
      <c r="C78" s="64" t="n">
        <v>31</v>
      </c>
      <c r="D78" s="64" t="n">
        <v>1.9</v>
      </c>
      <c r="E78" s="64" t="n">
        <v>0</v>
      </c>
      <c r="F78" s="64" t="n">
        <v>6</v>
      </c>
      <c r="G78" s="64" t="n">
        <v>3.1</v>
      </c>
      <c r="H78" s="64" t="n">
        <v>0</v>
      </c>
      <c r="I78" s="64" t="n">
        <v>0</v>
      </c>
      <c r="J78" s="64" t="n">
        <v>0</v>
      </c>
      <c r="K78" s="64" t="n">
        <v>0</v>
      </c>
    </row>
    <row r="79" customFormat="false" ht="12.75" hidden="false" customHeight="false" outlineLevel="0" collapsed="false">
      <c r="A79" s="64" t="n">
        <v>78</v>
      </c>
      <c r="B79" s="64" t="s">
        <v>153</v>
      </c>
      <c r="C79" s="64" t="n">
        <v>318</v>
      </c>
      <c r="D79" s="64" t="n">
        <v>9.1</v>
      </c>
      <c r="E79" s="64" t="n">
        <v>0.8</v>
      </c>
      <c r="F79" s="64" t="n">
        <v>73.2</v>
      </c>
      <c r="G79" s="64" t="n">
        <v>16.5</v>
      </c>
      <c r="H79" s="64" t="n">
        <v>0</v>
      </c>
      <c r="I79" s="64" t="n">
        <v>0.148</v>
      </c>
      <c r="J79" s="64" t="n">
        <v>0.02</v>
      </c>
      <c r="K79" s="64" t="n">
        <v>0.472</v>
      </c>
    </row>
    <row r="80" customFormat="false" ht="12.75" hidden="false" customHeight="false" outlineLevel="0" collapsed="false">
      <c r="A80" s="64" t="n">
        <v>79</v>
      </c>
      <c r="B80" s="64" t="s">
        <v>154</v>
      </c>
      <c r="C80" s="64" t="n">
        <v>14</v>
      </c>
      <c r="D80" s="64" t="n">
        <v>1</v>
      </c>
      <c r="E80" s="64" t="n">
        <v>0</v>
      </c>
      <c r="F80" s="64" t="n">
        <v>2.7</v>
      </c>
      <c r="G80" s="64" t="n">
        <v>1</v>
      </c>
      <c r="H80" s="64" t="n">
        <v>0</v>
      </c>
      <c r="I80" s="64" t="n">
        <v>0</v>
      </c>
      <c r="J80" s="64" t="n">
        <v>0</v>
      </c>
      <c r="K80" s="64" t="n">
        <v>0</v>
      </c>
    </row>
    <row r="81" customFormat="false" ht="12.75" hidden="false" customHeight="false" outlineLevel="0" collapsed="false">
      <c r="A81" s="64" t="n">
        <v>80</v>
      </c>
      <c r="B81" s="64" t="s">
        <v>155</v>
      </c>
      <c r="C81" s="64" t="n">
        <v>29</v>
      </c>
      <c r="D81" s="64" t="n">
        <v>1.3</v>
      </c>
      <c r="E81" s="64" t="n">
        <v>0</v>
      </c>
      <c r="F81" s="64" t="n">
        <v>6.4</v>
      </c>
      <c r="G81" s="64" t="n">
        <v>3.1</v>
      </c>
      <c r="H81" s="64" t="n">
        <v>0</v>
      </c>
      <c r="I81" s="64" t="n">
        <v>0</v>
      </c>
      <c r="J81" s="64" t="n">
        <v>0</v>
      </c>
      <c r="K81" s="64" t="n">
        <v>0</v>
      </c>
    </row>
    <row r="82" customFormat="false" ht="12.75" hidden="false" customHeight="false" outlineLevel="0" collapsed="false">
      <c r="A82" s="64" t="n">
        <v>81</v>
      </c>
      <c r="B82" s="64" t="s">
        <v>156</v>
      </c>
      <c r="C82" s="64" t="n">
        <v>18</v>
      </c>
      <c r="D82" s="64" t="n">
        <v>1</v>
      </c>
      <c r="E82" s="64" t="n">
        <v>0.3</v>
      </c>
      <c r="F82" s="64" t="n">
        <v>3</v>
      </c>
      <c r="G82" s="64" t="n">
        <v>1.5</v>
      </c>
      <c r="H82" s="64" t="n">
        <v>0</v>
      </c>
      <c r="I82" s="64" t="n">
        <v>0</v>
      </c>
      <c r="J82" s="64" t="n">
        <v>0</v>
      </c>
      <c r="K82" s="64" t="n">
        <v>0</v>
      </c>
    </row>
    <row r="83" customFormat="false" ht="12.75" hidden="false" customHeight="false" outlineLevel="0" collapsed="false">
      <c r="A83" s="64" t="n">
        <v>82</v>
      </c>
      <c r="B83" s="64" t="s">
        <v>157</v>
      </c>
      <c r="C83" s="64" t="n">
        <v>15</v>
      </c>
      <c r="D83" s="64" t="n">
        <v>1.1</v>
      </c>
      <c r="E83" s="64" t="n">
        <v>0.2</v>
      </c>
      <c r="F83" s="64" t="n">
        <v>2.3</v>
      </c>
      <c r="G83" s="64" t="n">
        <v>0.9</v>
      </c>
      <c r="H83" s="64" t="n">
        <v>0</v>
      </c>
      <c r="I83" s="64" t="n">
        <v>0</v>
      </c>
      <c r="J83" s="64" t="n">
        <v>0</v>
      </c>
      <c r="K83" s="64" t="n">
        <v>0</v>
      </c>
    </row>
    <row r="84" customFormat="false" ht="12.75" hidden="false" customHeight="false" outlineLevel="0" collapsed="false">
      <c r="A84" s="64" t="n">
        <v>83</v>
      </c>
      <c r="B84" s="64" t="s">
        <v>158</v>
      </c>
      <c r="C84" s="64" t="n">
        <v>69</v>
      </c>
      <c r="D84" s="64" t="n">
        <v>1</v>
      </c>
      <c r="E84" s="64" t="n">
        <v>5.9</v>
      </c>
      <c r="F84" s="64" t="n">
        <v>3.3</v>
      </c>
      <c r="G84" s="64" t="n">
        <v>3</v>
      </c>
      <c r="H84" s="64" t="n">
        <v>0</v>
      </c>
      <c r="I84" s="64" t="n">
        <v>0.772</v>
      </c>
      <c r="J84" s="64" t="n">
        <v>1.88</v>
      </c>
      <c r="K84" s="64" t="n">
        <v>2.95</v>
      </c>
    </row>
    <row r="85" customFormat="false" ht="12.75" hidden="false" customHeight="false" outlineLevel="0" collapsed="false">
      <c r="A85" s="64" t="n">
        <v>84</v>
      </c>
      <c r="B85" s="64" t="s">
        <v>159</v>
      </c>
      <c r="C85" s="64" t="n">
        <v>33</v>
      </c>
      <c r="D85" s="64" t="n">
        <v>0.9</v>
      </c>
      <c r="E85" s="64" t="n">
        <v>0.2</v>
      </c>
      <c r="F85" s="64" t="n">
        <v>7.3</v>
      </c>
      <c r="G85" s="64" t="n">
        <v>2.9</v>
      </c>
      <c r="H85" s="64" t="n">
        <v>0</v>
      </c>
      <c r="I85" s="64" t="n">
        <v>0</v>
      </c>
      <c r="J85" s="64" t="n">
        <v>0</v>
      </c>
      <c r="K85" s="64" t="n">
        <v>0</v>
      </c>
    </row>
    <row r="86" customFormat="false" ht="12.75" hidden="false" customHeight="false" outlineLevel="0" collapsed="false">
      <c r="A86" s="66" t="n">
        <v>85</v>
      </c>
      <c r="B86" s="66" t="s">
        <v>160</v>
      </c>
      <c r="C86" s="66" t="n">
        <v>329</v>
      </c>
      <c r="D86" s="66" t="n">
        <v>19.4</v>
      </c>
      <c r="E86" s="66" t="n">
        <v>5</v>
      </c>
      <c r="F86" s="66" t="n">
        <v>55</v>
      </c>
      <c r="G86" s="66" t="n">
        <v>15</v>
      </c>
      <c r="H86" s="66" t="n">
        <v>0</v>
      </c>
      <c r="I86" s="66" t="n">
        <v>0</v>
      </c>
      <c r="J86" s="66" t="n">
        <v>2.08</v>
      </c>
      <c r="K86" s="66" t="n">
        <v>2.08</v>
      </c>
    </row>
    <row r="87" customFormat="false" ht="12.75" hidden="false" customHeight="false" outlineLevel="0" collapsed="false">
      <c r="A87" s="66" t="n">
        <v>86</v>
      </c>
      <c r="B87" s="66" t="s">
        <v>161</v>
      </c>
      <c r="C87" s="66" t="n">
        <v>317</v>
      </c>
      <c r="D87" s="66" t="n">
        <v>21.6</v>
      </c>
      <c r="E87" s="66" t="n">
        <v>2.3</v>
      </c>
      <c r="F87" s="66" t="n">
        <v>56</v>
      </c>
      <c r="G87" s="66" t="n">
        <v>16.7</v>
      </c>
      <c r="H87" s="66" t="n">
        <v>0</v>
      </c>
      <c r="I87" s="66" t="n">
        <v>0.859</v>
      </c>
      <c r="J87" s="66" t="n">
        <v>0.725</v>
      </c>
      <c r="K87" s="66" t="n">
        <v>0.257</v>
      </c>
    </row>
    <row r="88" customFormat="false" ht="12.75" hidden="false" customHeight="false" outlineLevel="0" collapsed="false">
      <c r="A88" s="66" t="n">
        <v>87</v>
      </c>
      <c r="B88" s="66" t="s">
        <v>162</v>
      </c>
      <c r="C88" s="66" t="n">
        <v>331</v>
      </c>
      <c r="D88" s="66" t="n">
        <v>23</v>
      </c>
      <c r="E88" s="66" t="n">
        <v>2</v>
      </c>
      <c r="F88" s="66" t="n">
        <v>56</v>
      </c>
      <c r="G88" s="66" t="n">
        <v>19</v>
      </c>
      <c r="H88" s="66" t="n">
        <v>0</v>
      </c>
      <c r="I88" s="66" t="n">
        <v>0.333</v>
      </c>
      <c r="J88" s="66" t="n">
        <v>0</v>
      </c>
      <c r="K88" s="66" t="n">
        <v>1.17</v>
      </c>
    </row>
    <row r="89" customFormat="false" ht="12.75" hidden="false" customHeight="false" outlineLevel="0" collapsed="false">
      <c r="A89" s="66" t="n">
        <v>88</v>
      </c>
      <c r="B89" s="66" t="s">
        <v>163</v>
      </c>
      <c r="C89" s="66" t="n">
        <v>286</v>
      </c>
      <c r="D89" s="66" t="n">
        <v>19</v>
      </c>
      <c r="E89" s="66" t="n">
        <v>1.4</v>
      </c>
      <c r="F89" s="66" t="n">
        <v>52.5</v>
      </c>
      <c r="G89" s="66" t="n">
        <v>25.4</v>
      </c>
      <c r="H89" s="66" t="n">
        <v>0</v>
      </c>
      <c r="I89" s="66" t="n">
        <v>0.289</v>
      </c>
      <c r="J89" s="66" t="n">
        <v>0.046</v>
      </c>
      <c r="K89" s="66" t="n">
        <v>0.764</v>
      </c>
    </row>
    <row r="90" customFormat="false" ht="12.75" hidden="false" customHeight="false" outlineLevel="0" collapsed="false">
      <c r="A90" s="66" t="n">
        <v>89</v>
      </c>
      <c r="B90" s="66" t="s">
        <v>164</v>
      </c>
      <c r="C90" s="66" t="n">
        <v>314</v>
      </c>
      <c r="D90" s="66" t="n">
        <v>23.8</v>
      </c>
      <c r="E90" s="66" t="n">
        <v>1.8</v>
      </c>
      <c r="F90" s="66" t="n">
        <v>54</v>
      </c>
      <c r="G90" s="66" t="n">
        <v>11.7</v>
      </c>
      <c r="H90" s="66" t="n">
        <v>0</v>
      </c>
      <c r="I90" s="66" t="n">
        <v>0.333</v>
      </c>
      <c r="J90" s="66" t="n">
        <v>0</v>
      </c>
      <c r="K90" s="66" t="n">
        <v>1</v>
      </c>
    </row>
    <row r="91" customFormat="false" ht="12.75" hidden="false" customHeight="false" outlineLevel="0" collapsed="false">
      <c r="A91" s="66" t="n">
        <v>90</v>
      </c>
      <c r="B91" s="66" t="s">
        <v>165</v>
      </c>
      <c r="C91" s="66" t="n">
        <v>24</v>
      </c>
      <c r="D91" s="66" t="n">
        <v>36.9</v>
      </c>
      <c r="E91" s="66" t="n">
        <v>18.1</v>
      </c>
      <c r="F91" s="66" t="n">
        <v>6.1</v>
      </c>
      <c r="G91" s="66" t="n">
        <v>0</v>
      </c>
      <c r="H91" s="66" t="n">
        <v>0</v>
      </c>
      <c r="I91" s="66" t="n">
        <v>2.34</v>
      </c>
      <c r="J91" s="66" t="n">
        <v>4.063</v>
      </c>
      <c r="K91" s="66" t="n">
        <v>10.73</v>
      </c>
    </row>
    <row r="92" customFormat="false" ht="12.75" hidden="false" customHeight="false" outlineLevel="0" collapsed="false">
      <c r="A92" s="67" t="n">
        <v>91</v>
      </c>
      <c r="B92" s="67" t="s">
        <v>166</v>
      </c>
      <c r="C92" s="67" t="n">
        <v>187</v>
      </c>
      <c r="D92" s="67" t="n">
        <v>0.8</v>
      </c>
      <c r="E92" s="67" t="n">
        <v>20</v>
      </c>
      <c r="F92" s="67" t="n">
        <v>1</v>
      </c>
      <c r="G92" s="67" t="n">
        <v>4.4</v>
      </c>
      <c r="H92" s="67" t="n">
        <v>0</v>
      </c>
      <c r="I92" s="67" t="n">
        <v>2.81</v>
      </c>
      <c r="J92" s="67" t="n">
        <v>14</v>
      </c>
      <c r="K92" s="67" t="n">
        <v>2.23</v>
      </c>
    </row>
    <row r="93" customFormat="false" ht="12.75" hidden="false" customHeight="false" outlineLevel="0" collapsed="false">
      <c r="A93" s="67" t="n">
        <v>92</v>
      </c>
      <c r="B93" s="67" t="s">
        <v>167</v>
      </c>
      <c r="C93" s="67" t="n">
        <v>136</v>
      </c>
      <c r="D93" s="67" t="n">
        <v>1.5</v>
      </c>
      <c r="E93" s="67" t="n">
        <v>12</v>
      </c>
      <c r="F93" s="67" t="n">
        <v>5.9</v>
      </c>
      <c r="G93" s="67" t="n">
        <v>1.8</v>
      </c>
      <c r="H93" s="67" t="n">
        <v>0</v>
      </c>
      <c r="I93" s="67" t="n">
        <v>1.41</v>
      </c>
      <c r="J93" s="67" t="n">
        <v>8.01</v>
      </c>
      <c r="K93" s="67" t="n">
        <v>1.04</v>
      </c>
    </row>
    <row r="94" customFormat="false" ht="12.75" hidden="false" customHeight="false" outlineLevel="0" collapsed="false">
      <c r="A94" s="67" t="n">
        <v>93</v>
      </c>
      <c r="B94" s="67" t="s">
        <v>168</v>
      </c>
      <c r="C94" s="67" t="n">
        <v>39</v>
      </c>
      <c r="D94" s="67" t="n">
        <v>0.8</v>
      </c>
      <c r="E94" s="67" t="n">
        <v>0</v>
      </c>
      <c r="F94" s="67" t="n">
        <v>9.5</v>
      </c>
      <c r="G94" s="67" t="n">
        <v>2.1</v>
      </c>
      <c r="H94" s="67" t="n">
        <v>0</v>
      </c>
      <c r="I94" s="67" t="n">
        <v>0</v>
      </c>
      <c r="J94" s="67" t="n">
        <v>0</v>
      </c>
      <c r="K94" s="67" t="n">
        <v>0</v>
      </c>
    </row>
    <row r="95" customFormat="false" ht="12.75" hidden="false" customHeight="false" outlineLevel="0" collapsed="false">
      <c r="A95" s="67" t="n">
        <v>94</v>
      </c>
      <c r="B95" s="67" t="s">
        <v>169</v>
      </c>
      <c r="C95" s="67" t="n">
        <v>575</v>
      </c>
      <c r="D95" s="67" t="n">
        <v>20</v>
      </c>
      <c r="E95" s="67" t="n">
        <v>53.5</v>
      </c>
      <c r="F95" s="67" t="n">
        <v>3.5</v>
      </c>
      <c r="G95" s="67" t="n">
        <v>14.3</v>
      </c>
      <c r="H95" s="67" t="n">
        <v>0</v>
      </c>
      <c r="I95" s="67" t="n">
        <v>4.24</v>
      </c>
      <c r="J95" s="67" t="n">
        <v>36.6</v>
      </c>
      <c r="K95" s="67" t="n">
        <v>10</v>
      </c>
    </row>
    <row r="96" customFormat="false" ht="12.75" hidden="false" customHeight="false" outlineLevel="0" collapsed="false">
      <c r="A96" s="67" t="n">
        <v>95</v>
      </c>
      <c r="B96" s="67" t="s">
        <v>170</v>
      </c>
      <c r="C96" s="67" t="n">
        <v>575</v>
      </c>
      <c r="D96" s="67" t="n">
        <v>20</v>
      </c>
      <c r="E96" s="67" t="n">
        <v>53.5</v>
      </c>
      <c r="F96" s="67" t="n">
        <v>3.5</v>
      </c>
      <c r="G96" s="67" t="n">
        <v>14.3</v>
      </c>
      <c r="H96" s="67" t="n">
        <v>0</v>
      </c>
      <c r="I96" s="67" t="n">
        <v>4.24</v>
      </c>
      <c r="J96" s="67" t="n">
        <v>36.6</v>
      </c>
      <c r="K96" s="67" t="n">
        <v>10</v>
      </c>
    </row>
    <row r="97" customFormat="false" ht="12.75" hidden="false" customHeight="false" outlineLevel="0" collapsed="false">
      <c r="A97" s="67" t="n">
        <v>96</v>
      </c>
      <c r="B97" s="67" t="s">
        <v>171</v>
      </c>
      <c r="C97" s="67" t="n">
        <v>566</v>
      </c>
      <c r="D97" s="67" t="n">
        <v>14.1</v>
      </c>
      <c r="E97" s="67" t="n">
        <v>54.4</v>
      </c>
      <c r="F97" s="67" t="n">
        <v>5.3</v>
      </c>
      <c r="G97" s="67" t="n">
        <v>10</v>
      </c>
      <c r="H97" s="67" t="n">
        <v>0</v>
      </c>
      <c r="I97" s="67" t="n">
        <v>3.9</v>
      </c>
      <c r="J97" s="67" t="n">
        <v>42.2</v>
      </c>
      <c r="K97" s="67" t="n">
        <v>5.66</v>
      </c>
    </row>
    <row r="98" customFormat="false" ht="12.75" hidden="false" customHeight="false" outlineLevel="0" collapsed="false">
      <c r="A98" s="67" t="n">
        <v>97</v>
      </c>
      <c r="B98" s="67" t="s">
        <v>172</v>
      </c>
      <c r="C98" s="67" t="n">
        <v>581</v>
      </c>
      <c r="D98" s="67" t="n">
        <v>27</v>
      </c>
      <c r="E98" s="67" t="n">
        <v>49</v>
      </c>
      <c r="F98" s="67" t="n">
        <v>8.5</v>
      </c>
      <c r="G98" s="67" t="n">
        <v>8.1</v>
      </c>
      <c r="H98" s="67" t="n">
        <v>0</v>
      </c>
      <c r="I98" s="67" t="n">
        <v>9.22</v>
      </c>
      <c r="J98" s="67" t="n">
        <v>23.4</v>
      </c>
      <c r="K98" s="67" t="n">
        <v>14</v>
      </c>
    </row>
    <row r="99" customFormat="false" ht="12.75" hidden="false" customHeight="false" outlineLevel="0" collapsed="false">
      <c r="A99" s="67" t="n">
        <v>98</v>
      </c>
      <c r="B99" s="67" t="s">
        <v>173</v>
      </c>
      <c r="C99" s="67" t="n">
        <v>185</v>
      </c>
      <c r="D99" s="67" t="n">
        <v>3</v>
      </c>
      <c r="E99" s="67" t="n">
        <v>2.6</v>
      </c>
      <c r="F99" s="67" t="n">
        <v>40</v>
      </c>
      <c r="G99" s="67" t="n">
        <v>6.8</v>
      </c>
      <c r="H99" s="67" t="n">
        <v>0</v>
      </c>
      <c r="I99" s="67" t="n">
        <v>0.378</v>
      </c>
      <c r="J99" s="67" t="n">
        <v>0.815</v>
      </c>
      <c r="K99" s="67" t="n">
        <v>0.871</v>
      </c>
    </row>
    <row r="100" customFormat="false" ht="12.75" hidden="false" customHeight="false" outlineLevel="0" collapsed="false">
      <c r="A100" s="67" t="n">
        <v>99</v>
      </c>
      <c r="B100" s="67" t="s">
        <v>174</v>
      </c>
      <c r="C100" s="67" t="n">
        <v>58</v>
      </c>
      <c r="D100" s="67" t="n">
        <v>0.8</v>
      </c>
      <c r="E100" s="67" t="n">
        <v>0.5</v>
      </c>
      <c r="F100" s="67" t="n">
        <v>13.5</v>
      </c>
      <c r="G100" s="67" t="n">
        <v>1.5</v>
      </c>
      <c r="H100" s="67" t="n">
        <v>0</v>
      </c>
      <c r="I100" s="67" t="n">
        <v>0</v>
      </c>
      <c r="J100" s="67" t="n">
        <v>0</v>
      </c>
      <c r="K100" s="67" t="n">
        <v>0</v>
      </c>
    </row>
    <row r="101" customFormat="false" ht="12.75" hidden="false" customHeight="false" outlineLevel="0" collapsed="false">
      <c r="A101" s="67" t="n">
        <v>100</v>
      </c>
      <c r="B101" s="67" t="s">
        <v>175</v>
      </c>
      <c r="C101" s="67" t="n">
        <v>81</v>
      </c>
      <c r="D101" s="67" t="n">
        <v>1</v>
      </c>
      <c r="E101" s="67" t="n">
        <v>0.2</v>
      </c>
      <c r="F101" s="67" t="n">
        <v>20</v>
      </c>
      <c r="G101" s="67" t="n">
        <v>1.9</v>
      </c>
      <c r="H101" s="67" t="n">
        <v>0</v>
      </c>
      <c r="I101" s="67" t="n">
        <v>0</v>
      </c>
      <c r="J101" s="67" t="n">
        <v>0</v>
      </c>
      <c r="K101" s="67" t="n">
        <v>0</v>
      </c>
    </row>
    <row r="102" customFormat="false" ht="12.75" hidden="false" customHeight="false" outlineLevel="0" collapsed="false">
      <c r="A102" s="67" t="n">
        <v>101</v>
      </c>
      <c r="B102" s="67" t="s">
        <v>176</v>
      </c>
      <c r="C102" s="67" t="n">
        <v>44</v>
      </c>
      <c r="D102" s="67" t="n">
        <v>0.6</v>
      </c>
      <c r="E102" s="67" t="n">
        <v>0</v>
      </c>
      <c r="F102" s="67" t="n">
        <v>11</v>
      </c>
      <c r="G102" s="67" t="n">
        <v>2.1</v>
      </c>
      <c r="H102" s="67" t="n">
        <v>0</v>
      </c>
      <c r="I102" s="67" t="n">
        <v>0</v>
      </c>
      <c r="J102" s="67" t="n">
        <v>0</v>
      </c>
      <c r="K102" s="67" t="n">
        <v>0</v>
      </c>
    </row>
    <row r="103" customFormat="false" ht="12.75" hidden="false" customHeight="false" outlineLevel="0" collapsed="false">
      <c r="A103" s="67" t="n">
        <v>102</v>
      </c>
      <c r="B103" s="67" t="s">
        <v>177</v>
      </c>
      <c r="C103" s="67" t="n">
        <v>159</v>
      </c>
      <c r="D103" s="67" t="n">
        <v>2.3</v>
      </c>
      <c r="E103" s="67" t="n">
        <v>0</v>
      </c>
      <c r="F103" s="67" t="n">
        <v>40</v>
      </c>
      <c r="G103" s="67" t="n">
        <v>16.1</v>
      </c>
      <c r="H103" s="67" t="n">
        <v>0</v>
      </c>
      <c r="I103" s="67" t="n">
        <v>0</v>
      </c>
      <c r="J103" s="67" t="n">
        <v>0</v>
      </c>
      <c r="K103" s="67" t="n">
        <v>0</v>
      </c>
    </row>
    <row r="104" customFormat="false" ht="12.75" hidden="false" customHeight="false" outlineLevel="0" collapsed="false">
      <c r="A104" s="67" t="n">
        <v>103</v>
      </c>
      <c r="B104" s="67" t="s">
        <v>178</v>
      </c>
      <c r="C104" s="67" t="n">
        <v>279</v>
      </c>
      <c r="D104" s="67" t="n">
        <v>2.2</v>
      </c>
      <c r="E104" s="67" t="n">
        <v>0.4</v>
      </c>
      <c r="F104" s="67" t="n">
        <v>71</v>
      </c>
      <c r="G104" s="67" t="n">
        <v>8.7</v>
      </c>
      <c r="H104" s="67" t="n">
        <v>0</v>
      </c>
      <c r="I104" s="67" t="n">
        <v>0</v>
      </c>
      <c r="J104" s="67" t="n">
        <v>0</v>
      </c>
      <c r="K104" s="67" t="n">
        <v>0</v>
      </c>
    </row>
    <row r="105" customFormat="false" ht="12.75" hidden="false" customHeight="false" outlineLevel="0" collapsed="false">
      <c r="A105" s="67" t="n">
        <v>104</v>
      </c>
      <c r="B105" s="67" t="s">
        <v>179</v>
      </c>
      <c r="C105" s="67" t="n">
        <v>34</v>
      </c>
      <c r="D105" s="67" t="n">
        <v>0.7</v>
      </c>
      <c r="E105" s="67" t="n">
        <v>0.5</v>
      </c>
      <c r="F105" s="67" t="n">
        <v>7</v>
      </c>
      <c r="G105" s="67" t="n">
        <v>2.2</v>
      </c>
      <c r="H105" s="67" t="n">
        <v>0</v>
      </c>
      <c r="I105" s="67" t="n">
        <v>0</v>
      </c>
      <c r="J105" s="67" t="n">
        <v>0</v>
      </c>
      <c r="K105" s="67" t="n">
        <v>0</v>
      </c>
    </row>
    <row r="106" customFormat="false" ht="12.75" hidden="false" customHeight="false" outlineLevel="0" collapsed="false">
      <c r="A106" s="67" t="n">
        <v>105</v>
      </c>
      <c r="B106" s="67" t="s">
        <v>180</v>
      </c>
      <c r="C106" s="67" t="n">
        <v>231</v>
      </c>
      <c r="D106" s="67" t="n">
        <v>3.5</v>
      </c>
      <c r="E106" s="67" t="n">
        <v>2</v>
      </c>
      <c r="F106" s="67" t="n">
        <v>53</v>
      </c>
      <c r="G106" s="67" t="n">
        <v>18.5</v>
      </c>
      <c r="H106" s="67" t="n">
        <v>0</v>
      </c>
      <c r="I106" s="67" t="n">
        <v>0</v>
      </c>
      <c r="J106" s="67" t="n">
        <v>0</v>
      </c>
      <c r="K106" s="67" t="n">
        <v>0</v>
      </c>
    </row>
    <row r="107" customFormat="false" ht="12.75" hidden="false" customHeight="false" outlineLevel="0" collapsed="false">
      <c r="A107" s="67" t="n">
        <v>106</v>
      </c>
      <c r="B107" s="67" t="s">
        <v>181</v>
      </c>
      <c r="C107" s="67" t="n">
        <v>65</v>
      </c>
      <c r="D107" s="67" t="n">
        <v>1.2</v>
      </c>
      <c r="E107" s="67" t="n">
        <v>0</v>
      </c>
      <c r="F107" s="67" t="n">
        <v>16</v>
      </c>
      <c r="G107" s="67" t="n">
        <v>2.5</v>
      </c>
      <c r="H107" s="67" t="n">
        <v>0</v>
      </c>
      <c r="I107" s="67" t="n">
        <v>0</v>
      </c>
      <c r="J107" s="67" t="n">
        <v>0</v>
      </c>
      <c r="K107" s="67" t="n">
        <v>0</v>
      </c>
    </row>
    <row r="108" customFormat="false" ht="12.75" hidden="false" customHeight="false" outlineLevel="0" collapsed="false">
      <c r="A108" s="67" t="n">
        <v>107</v>
      </c>
      <c r="B108" s="67" t="s">
        <v>182</v>
      </c>
      <c r="C108" s="67" t="n">
        <v>245</v>
      </c>
      <c r="D108" s="67" t="n">
        <v>0.2</v>
      </c>
      <c r="E108" s="67" t="n">
        <v>0</v>
      </c>
      <c r="F108" s="67" t="n">
        <v>65</v>
      </c>
      <c r="G108" s="67" t="n">
        <v>0</v>
      </c>
      <c r="H108" s="67" t="n">
        <v>0</v>
      </c>
      <c r="I108" s="67" t="n">
        <v>0</v>
      </c>
      <c r="J108" s="67" t="n">
        <v>0</v>
      </c>
      <c r="K108" s="67" t="n">
        <v>0</v>
      </c>
    </row>
    <row r="109" customFormat="false" ht="12.75" hidden="false" customHeight="false" outlineLevel="0" collapsed="false">
      <c r="A109" s="67" t="n">
        <v>108</v>
      </c>
      <c r="B109" s="67" t="s">
        <v>183</v>
      </c>
      <c r="C109" s="67" t="n">
        <v>51</v>
      </c>
      <c r="D109" s="67" t="n">
        <v>1</v>
      </c>
      <c r="E109" s="67" t="n">
        <v>0.6</v>
      </c>
      <c r="F109" s="67" t="n">
        <v>10.3</v>
      </c>
      <c r="G109" s="67" t="n">
        <v>3.9</v>
      </c>
      <c r="H109" s="67" t="n">
        <v>0</v>
      </c>
      <c r="I109" s="67" t="n">
        <v>0</v>
      </c>
      <c r="J109" s="67" t="n">
        <v>0</v>
      </c>
      <c r="K109" s="67" t="n">
        <v>0</v>
      </c>
    </row>
    <row r="110" customFormat="false" ht="12.75" hidden="false" customHeight="false" outlineLevel="0" collapsed="false">
      <c r="A110" s="67" t="n">
        <v>109</v>
      </c>
      <c r="B110" s="67" t="s">
        <v>184</v>
      </c>
      <c r="C110" s="67" t="n">
        <v>6</v>
      </c>
      <c r="D110" s="67" t="n">
        <v>0.3</v>
      </c>
      <c r="E110" s="67" t="n">
        <v>0</v>
      </c>
      <c r="F110" s="67" t="n">
        <v>1.3</v>
      </c>
      <c r="G110" s="67" t="n">
        <v>0</v>
      </c>
      <c r="H110" s="67" t="n">
        <v>0</v>
      </c>
      <c r="I110" s="67" t="n">
        <v>0</v>
      </c>
      <c r="J110" s="67" t="n">
        <v>0</v>
      </c>
      <c r="K110" s="67" t="n">
        <v>0</v>
      </c>
    </row>
    <row r="111" customFormat="false" ht="12.75" hidden="false" customHeight="false" outlineLevel="0" collapsed="false">
      <c r="A111" s="67" t="n">
        <v>110</v>
      </c>
      <c r="B111" s="67" t="s">
        <v>185</v>
      </c>
      <c r="C111" s="67" t="n">
        <v>37</v>
      </c>
      <c r="D111" s="67" t="n">
        <v>0.8</v>
      </c>
      <c r="E111" s="67" t="n">
        <v>0</v>
      </c>
      <c r="F111" s="67" t="n">
        <v>9</v>
      </c>
      <c r="G111" s="67" t="n">
        <v>1.9</v>
      </c>
      <c r="H111" s="67" t="n">
        <v>0</v>
      </c>
      <c r="I111" s="67" t="n">
        <v>0</v>
      </c>
      <c r="J111" s="67" t="n">
        <v>0</v>
      </c>
      <c r="K111" s="67" t="n">
        <v>0</v>
      </c>
    </row>
    <row r="112" customFormat="false" ht="12.75" hidden="false" customHeight="false" outlineLevel="0" collapsed="false">
      <c r="A112" s="67" t="n">
        <v>111</v>
      </c>
      <c r="B112" s="67" t="s">
        <v>186</v>
      </c>
      <c r="C112" s="67" t="n">
        <v>46</v>
      </c>
      <c r="D112" s="67" t="n">
        <v>0.3</v>
      </c>
      <c r="E112" s="67" t="n">
        <v>0</v>
      </c>
      <c r="F112" s="67" t="n">
        <v>12</v>
      </c>
      <c r="G112" s="67" t="n">
        <v>2</v>
      </c>
      <c r="H112" s="67" t="n">
        <v>0</v>
      </c>
      <c r="I112" s="67" t="n">
        <v>0</v>
      </c>
      <c r="J112" s="67" t="n">
        <v>0</v>
      </c>
      <c r="K112" s="67" t="n">
        <v>0</v>
      </c>
    </row>
    <row r="113" customFormat="false" ht="12.75" hidden="false" customHeight="false" outlineLevel="0" collapsed="false">
      <c r="A113" s="67" t="n">
        <v>112</v>
      </c>
      <c r="B113" s="67" t="s">
        <v>187</v>
      </c>
      <c r="C113" s="67" t="n">
        <v>36</v>
      </c>
      <c r="D113" s="67" t="n">
        <v>0.6</v>
      </c>
      <c r="E113" s="67" t="n">
        <v>0</v>
      </c>
      <c r="F113" s="67" t="n">
        <v>9</v>
      </c>
      <c r="G113" s="67" t="n">
        <v>1.4</v>
      </c>
      <c r="H113" s="67" t="n">
        <v>0</v>
      </c>
      <c r="I113" s="67" t="n">
        <v>0</v>
      </c>
      <c r="J113" s="67" t="n">
        <v>0</v>
      </c>
      <c r="K113" s="67" t="n">
        <v>0</v>
      </c>
    </row>
    <row r="114" customFormat="false" ht="12.75" hidden="false" customHeight="false" outlineLevel="0" collapsed="false">
      <c r="A114" s="67" t="n">
        <v>113</v>
      </c>
      <c r="B114" s="67" t="s">
        <v>188</v>
      </c>
      <c r="C114" s="67" t="n">
        <v>84</v>
      </c>
      <c r="D114" s="67" t="n">
        <v>0.4</v>
      </c>
      <c r="E114" s="67" t="n">
        <v>0</v>
      </c>
      <c r="F114" s="67" t="n">
        <v>22</v>
      </c>
      <c r="G114" s="67" t="n">
        <v>1</v>
      </c>
      <c r="H114" s="67" t="n">
        <v>0</v>
      </c>
      <c r="I114" s="67" t="n">
        <v>0</v>
      </c>
      <c r="J114" s="67" t="n">
        <v>0</v>
      </c>
      <c r="K114" s="67" t="n">
        <v>0</v>
      </c>
    </row>
    <row r="115" customFormat="false" ht="12.75" hidden="false" customHeight="false" outlineLevel="0" collapsed="false">
      <c r="A115" s="67" t="n">
        <v>114</v>
      </c>
      <c r="B115" s="67" t="s">
        <v>189</v>
      </c>
      <c r="C115" s="67" t="n">
        <v>25</v>
      </c>
      <c r="D115" s="67" t="n">
        <v>0.6</v>
      </c>
      <c r="E115" s="67" t="n">
        <v>0</v>
      </c>
      <c r="F115" s="67" t="n">
        <v>6</v>
      </c>
      <c r="G115" s="67" t="n">
        <v>1</v>
      </c>
      <c r="H115" s="67" t="n">
        <v>0</v>
      </c>
      <c r="I115" s="67" t="n">
        <v>0</v>
      </c>
      <c r="J115" s="67" t="n">
        <v>0</v>
      </c>
      <c r="K115" s="67" t="n">
        <v>0</v>
      </c>
    </row>
    <row r="116" customFormat="false" ht="12.75" hidden="false" customHeight="false" outlineLevel="0" collapsed="false">
      <c r="A116" s="67" t="n">
        <v>115</v>
      </c>
      <c r="B116" s="67" t="s">
        <v>190</v>
      </c>
      <c r="C116" s="67" t="n">
        <v>27</v>
      </c>
      <c r="D116" s="67" t="n">
        <v>0.4</v>
      </c>
      <c r="E116" s="67" t="n">
        <v>0</v>
      </c>
      <c r="F116" s="67" t="n">
        <v>6.8</v>
      </c>
      <c r="G116" s="67" t="n">
        <v>6.4</v>
      </c>
      <c r="H116" s="67" t="n">
        <v>0</v>
      </c>
      <c r="I116" s="67" t="n">
        <v>0</v>
      </c>
      <c r="J116" s="67" t="n">
        <v>0</v>
      </c>
      <c r="K116" s="67" t="n">
        <v>0</v>
      </c>
    </row>
    <row r="117" customFormat="false" ht="12.75" hidden="false" customHeight="false" outlineLevel="0" collapsed="false">
      <c r="A117" s="67" t="n">
        <v>116</v>
      </c>
      <c r="B117" s="67" t="s">
        <v>191</v>
      </c>
      <c r="C117" s="67" t="n">
        <v>215</v>
      </c>
      <c r="D117" s="67" t="n">
        <v>0.2</v>
      </c>
      <c r="E117" s="67" t="n">
        <v>0</v>
      </c>
      <c r="F117" s="67" t="n">
        <v>57</v>
      </c>
      <c r="G117" s="67" t="n">
        <v>3.2</v>
      </c>
      <c r="H117" s="67" t="n">
        <v>0</v>
      </c>
      <c r="I117" s="67" t="n">
        <v>0</v>
      </c>
      <c r="J117" s="67" t="n">
        <v>0</v>
      </c>
      <c r="K117" s="67" t="n">
        <v>0</v>
      </c>
    </row>
    <row r="118" customFormat="false" ht="12.75" hidden="false" customHeight="false" outlineLevel="0" collapsed="false">
      <c r="A118" s="67" t="n">
        <v>117</v>
      </c>
      <c r="B118" s="67" t="s">
        <v>192</v>
      </c>
      <c r="C118" s="67" t="n">
        <v>263</v>
      </c>
      <c r="D118" s="67" t="n">
        <v>0.2</v>
      </c>
      <c r="E118" s="67" t="n">
        <v>0</v>
      </c>
      <c r="F118" s="67" t="n">
        <v>70</v>
      </c>
      <c r="G118" s="67" t="n">
        <v>0.7</v>
      </c>
      <c r="H118" s="67" t="n">
        <v>0</v>
      </c>
      <c r="I118" s="67" t="n">
        <v>0</v>
      </c>
      <c r="J118" s="67" t="n">
        <v>0</v>
      </c>
      <c r="K118" s="67" t="n">
        <v>0</v>
      </c>
    </row>
    <row r="119" customFormat="false" ht="12.75" hidden="false" customHeight="false" outlineLevel="0" collapsed="false">
      <c r="A119" s="67" t="n">
        <v>118</v>
      </c>
      <c r="B119" s="67" t="s">
        <v>193</v>
      </c>
      <c r="C119" s="67" t="n">
        <v>36</v>
      </c>
      <c r="D119" s="67" t="n">
        <v>0.8</v>
      </c>
      <c r="E119" s="67" t="n">
        <v>0</v>
      </c>
      <c r="F119" s="67" t="n">
        <v>8.6</v>
      </c>
      <c r="G119" s="67" t="n">
        <v>2</v>
      </c>
      <c r="H119" s="67" t="n">
        <v>0</v>
      </c>
      <c r="I119" s="67" t="n">
        <v>0</v>
      </c>
      <c r="J119" s="67" t="n">
        <v>0</v>
      </c>
      <c r="K119" s="67" t="n">
        <v>0</v>
      </c>
    </row>
    <row r="120" customFormat="false" ht="12.75" hidden="false" customHeight="false" outlineLevel="0" collapsed="false">
      <c r="A120" s="67" t="n">
        <v>119</v>
      </c>
      <c r="B120" s="67" t="s">
        <v>194</v>
      </c>
      <c r="C120" s="67" t="n">
        <v>46</v>
      </c>
      <c r="D120" s="67" t="n">
        <v>0.4</v>
      </c>
      <c r="E120" s="67" t="n">
        <v>0.5</v>
      </c>
      <c r="F120" s="67" t="n">
        <v>10.6</v>
      </c>
      <c r="G120" s="67" t="n">
        <v>10.2</v>
      </c>
      <c r="H120" s="67" t="n">
        <v>0</v>
      </c>
      <c r="I120" s="67" t="n">
        <v>0</v>
      </c>
      <c r="J120" s="67" t="n">
        <v>0</v>
      </c>
      <c r="K120" s="67" t="n">
        <v>0</v>
      </c>
    </row>
    <row r="121" customFormat="false" ht="12.75" hidden="false" customHeight="false" outlineLevel="0" collapsed="false">
      <c r="A121" s="67" t="n">
        <v>120</v>
      </c>
      <c r="B121" s="67" t="s">
        <v>195</v>
      </c>
      <c r="C121" s="67" t="n">
        <v>602</v>
      </c>
      <c r="D121" s="67" t="n">
        <v>14</v>
      </c>
      <c r="E121" s="67" t="n">
        <v>59</v>
      </c>
      <c r="F121" s="67" t="n">
        <v>4</v>
      </c>
      <c r="G121" s="67" t="n">
        <v>5.2</v>
      </c>
      <c r="H121" s="67" t="n">
        <v>0</v>
      </c>
      <c r="I121" s="67" t="n">
        <v>6.43</v>
      </c>
      <c r="J121" s="67" t="n">
        <v>9.19</v>
      </c>
      <c r="K121" s="67" t="n">
        <v>40.2</v>
      </c>
    </row>
    <row r="122" customFormat="false" ht="12.75" hidden="false" customHeight="false" outlineLevel="0" collapsed="false">
      <c r="A122" s="67" t="n">
        <v>121</v>
      </c>
      <c r="B122" s="67" t="s">
        <v>196</v>
      </c>
      <c r="C122" s="67" t="n">
        <v>602</v>
      </c>
      <c r="D122" s="67" t="n">
        <v>14</v>
      </c>
      <c r="E122" s="67" t="n">
        <v>59</v>
      </c>
      <c r="F122" s="67" t="n">
        <v>4</v>
      </c>
      <c r="G122" s="67" t="n">
        <v>5.2</v>
      </c>
      <c r="H122" s="67" t="n">
        <v>0</v>
      </c>
      <c r="I122" s="67" t="n">
        <v>6.43</v>
      </c>
      <c r="J122" s="67" t="n">
        <v>9.19</v>
      </c>
      <c r="K122" s="67" t="n">
        <v>40.2</v>
      </c>
    </row>
    <row r="123" customFormat="false" ht="12.75" hidden="false" customHeight="false" outlineLevel="0" collapsed="false">
      <c r="A123" s="67" t="n">
        <v>122</v>
      </c>
      <c r="B123" s="67" t="s">
        <v>197</v>
      </c>
      <c r="C123" s="67" t="n">
        <v>41</v>
      </c>
      <c r="D123" s="67" t="n">
        <v>0.4</v>
      </c>
      <c r="E123" s="67" t="n">
        <v>0</v>
      </c>
      <c r="F123" s="67" t="n">
        <v>10.6</v>
      </c>
      <c r="G123" s="67" t="n">
        <v>2.3</v>
      </c>
      <c r="H123" s="67" t="n">
        <v>0</v>
      </c>
      <c r="I123" s="67" t="n">
        <v>0</v>
      </c>
      <c r="J123" s="67" t="n">
        <v>0</v>
      </c>
      <c r="K123" s="67" t="n">
        <v>0</v>
      </c>
    </row>
    <row r="124" customFormat="false" ht="12.75" hidden="false" customHeight="false" outlineLevel="0" collapsed="false">
      <c r="A124" s="67" t="n">
        <v>123</v>
      </c>
      <c r="B124" s="67" t="s">
        <v>198</v>
      </c>
      <c r="C124" s="67" t="n">
        <v>45</v>
      </c>
      <c r="D124" s="67" t="n">
        <v>0.5</v>
      </c>
      <c r="E124" s="67" t="n">
        <v>0</v>
      </c>
      <c r="F124" s="67" t="n">
        <v>11.5</v>
      </c>
      <c r="G124" s="67" t="n">
        <v>1.2</v>
      </c>
      <c r="H124" s="67" t="n">
        <v>0</v>
      </c>
      <c r="I124" s="67" t="n">
        <v>0</v>
      </c>
      <c r="J124" s="67" t="n">
        <v>0</v>
      </c>
      <c r="K124" s="67" t="n">
        <v>0</v>
      </c>
    </row>
    <row r="125" customFormat="false" ht="12.75" hidden="false" customHeight="false" outlineLevel="0" collapsed="false">
      <c r="A125" s="67" t="n">
        <v>124</v>
      </c>
      <c r="B125" s="67" t="s">
        <v>199</v>
      </c>
      <c r="C125" s="67" t="n">
        <v>80</v>
      </c>
      <c r="D125" s="67" t="n">
        <v>0.3</v>
      </c>
      <c r="E125" s="67" t="n">
        <v>0</v>
      </c>
      <c r="F125" s="67" t="n">
        <v>21</v>
      </c>
      <c r="G125" s="67" t="n">
        <v>0.9</v>
      </c>
      <c r="H125" s="67" t="n">
        <v>0</v>
      </c>
      <c r="I125" s="67" t="n">
        <v>0</v>
      </c>
      <c r="J125" s="67" t="n">
        <v>0</v>
      </c>
      <c r="K125" s="67" t="n">
        <v>0</v>
      </c>
    </row>
    <row r="126" customFormat="false" ht="12.75" hidden="false" customHeight="false" outlineLevel="0" collapsed="false">
      <c r="A126" s="67" t="n">
        <v>125</v>
      </c>
      <c r="B126" s="67" t="s">
        <v>200</v>
      </c>
      <c r="C126" s="67" t="n">
        <v>83</v>
      </c>
      <c r="D126" s="67" t="n">
        <v>1.2</v>
      </c>
      <c r="E126" s="67" t="n">
        <v>0.3</v>
      </c>
      <c r="F126" s="67" t="n">
        <v>20</v>
      </c>
      <c r="G126" s="67" t="n">
        <v>3.4</v>
      </c>
      <c r="H126" s="67" t="n">
        <v>0</v>
      </c>
      <c r="I126" s="67" t="n">
        <v>0.109</v>
      </c>
      <c r="J126" s="67" t="n">
        <v>0.039</v>
      </c>
      <c r="K126" s="67" t="n">
        <v>0.091</v>
      </c>
    </row>
    <row r="127" customFormat="false" ht="12.75" hidden="false" customHeight="false" outlineLevel="0" collapsed="false">
      <c r="A127" s="67" t="n">
        <v>126</v>
      </c>
      <c r="B127" s="67" t="s">
        <v>201</v>
      </c>
      <c r="C127" s="67" t="n">
        <v>19</v>
      </c>
      <c r="D127" s="67" t="n">
        <v>0.4</v>
      </c>
      <c r="E127" s="67" t="n">
        <v>0</v>
      </c>
      <c r="F127" s="67" t="n">
        <v>4.5</v>
      </c>
      <c r="G127" s="67" t="n">
        <v>0.5</v>
      </c>
      <c r="H127" s="67" t="n">
        <v>0</v>
      </c>
      <c r="I127" s="67" t="n">
        <v>0</v>
      </c>
      <c r="J127" s="67" t="n">
        <v>0</v>
      </c>
      <c r="K127" s="67" t="n">
        <v>0</v>
      </c>
    </row>
    <row r="128" customFormat="false" ht="12.75" hidden="false" customHeight="false" outlineLevel="0" collapsed="false">
      <c r="A128" s="67" t="n">
        <v>127</v>
      </c>
      <c r="B128" s="67" t="s">
        <v>202</v>
      </c>
      <c r="C128" s="67" t="n">
        <v>63</v>
      </c>
      <c r="D128" s="67" t="n">
        <v>0.6</v>
      </c>
      <c r="E128" s="67" t="n">
        <v>0</v>
      </c>
      <c r="F128" s="67" t="n">
        <v>16.1</v>
      </c>
      <c r="G128" s="67" t="n">
        <v>0.9</v>
      </c>
      <c r="H128" s="67" t="n">
        <v>0</v>
      </c>
      <c r="I128" s="67" t="n">
        <v>0</v>
      </c>
      <c r="J128" s="67" t="n">
        <v>0</v>
      </c>
      <c r="K128" s="67" t="n">
        <v>0</v>
      </c>
    </row>
    <row r="129" customFormat="false" ht="12.75" hidden="false" customHeight="false" outlineLevel="0" collapsed="false">
      <c r="A129" s="67" t="n">
        <v>128</v>
      </c>
      <c r="B129" s="67" t="s">
        <v>203</v>
      </c>
      <c r="C129" s="67" t="n">
        <v>61</v>
      </c>
      <c r="D129" s="67" t="n">
        <v>0.6</v>
      </c>
      <c r="E129" s="67" t="n">
        <v>0</v>
      </c>
      <c r="F129" s="67" t="n">
        <v>15.5</v>
      </c>
      <c r="G129" s="67" t="n">
        <v>0.4</v>
      </c>
      <c r="H129" s="67" t="n">
        <v>0</v>
      </c>
      <c r="I129" s="67" t="n">
        <v>0</v>
      </c>
      <c r="J129" s="67" t="n">
        <v>0</v>
      </c>
      <c r="K129" s="67" t="n">
        <v>0</v>
      </c>
    </row>
    <row r="130" customFormat="false" ht="12.75" hidden="false" customHeight="false" outlineLevel="0" collapsed="false">
      <c r="A130" s="67" t="n">
        <v>129</v>
      </c>
      <c r="B130" s="67" t="s">
        <v>204</v>
      </c>
      <c r="C130" s="67" t="n">
        <v>256</v>
      </c>
      <c r="D130" s="67" t="n">
        <v>1.4</v>
      </c>
      <c r="E130" s="67" t="n">
        <v>0.3</v>
      </c>
      <c r="F130" s="67" t="n">
        <v>66</v>
      </c>
      <c r="G130" s="67" t="n">
        <v>6.8</v>
      </c>
      <c r="H130" s="67" t="n">
        <v>0</v>
      </c>
      <c r="I130" s="67" t="n">
        <v>0</v>
      </c>
      <c r="J130" s="67" t="n">
        <v>0</v>
      </c>
      <c r="K130" s="67" t="n">
        <v>0</v>
      </c>
    </row>
    <row r="131" customFormat="false" ht="12.75" hidden="false" customHeight="false" outlineLevel="0" collapsed="false">
      <c r="A131" s="68" t="n">
        <v>130</v>
      </c>
      <c r="B131" s="68" t="s">
        <v>205</v>
      </c>
      <c r="C131" s="68" t="n">
        <v>236</v>
      </c>
      <c r="D131" s="68" t="n">
        <v>17.6</v>
      </c>
      <c r="E131" s="68" t="n">
        <v>18.3</v>
      </c>
      <c r="F131" s="68" t="n">
        <v>0</v>
      </c>
      <c r="G131" s="68" t="n">
        <v>0</v>
      </c>
      <c r="H131" s="68" t="n">
        <v>57</v>
      </c>
      <c r="I131" s="68" t="n">
        <v>7.274</v>
      </c>
      <c r="J131" s="68" t="n">
        <v>8.047</v>
      </c>
      <c r="K131" s="68" t="n">
        <v>1.31</v>
      </c>
    </row>
    <row r="132" customFormat="false" ht="12.75" hidden="false" customHeight="false" outlineLevel="0" collapsed="false">
      <c r="A132" s="68" t="n">
        <v>131</v>
      </c>
      <c r="B132" s="68" t="s">
        <v>206</v>
      </c>
      <c r="C132" s="68" t="n">
        <v>243</v>
      </c>
      <c r="D132" s="68" t="n">
        <v>15</v>
      </c>
      <c r="E132" s="68" t="n">
        <v>20.3</v>
      </c>
      <c r="F132" s="68" t="n">
        <v>0</v>
      </c>
      <c r="G132" s="68" t="n">
        <v>0</v>
      </c>
      <c r="H132" s="68" t="n">
        <v>72</v>
      </c>
      <c r="I132" s="68" t="n">
        <v>8.22</v>
      </c>
      <c r="J132" s="68" t="n">
        <v>9.26</v>
      </c>
      <c r="K132" s="68" t="n">
        <v>1.6</v>
      </c>
    </row>
    <row r="133" customFormat="false" ht="12.75" hidden="false" customHeight="false" outlineLevel="0" collapsed="false">
      <c r="A133" s="68" t="n">
        <v>132</v>
      </c>
      <c r="B133" s="68" t="s">
        <v>207</v>
      </c>
      <c r="C133" s="68" t="n">
        <v>93</v>
      </c>
      <c r="D133" s="68" t="n">
        <v>21</v>
      </c>
      <c r="E133" s="68" t="n">
        <v>1</v>
      </c>
      <c r="F133" s="68" t="n">
        <v>0</v>
      </c>
      <c r="G133" s="68" t="n">
        <v>0</v>
      </c>
      <c r="H133" s="68" t="n">
        <v>0</v>
      </c>
      <c r="I133" s="68" t="n">
        <v>0</v>
      </c>
      <c r="J133" s="68" t="n">
        <v>0</v>
      </c>
      <c r="K133" s="68" t="n">
        <v>0</v>
      </c>
    </row>
    <row r="134" customFormat="false" ht="12.75" hidden="false" customHeight="false" outlineLevel="0" collapsed="false">
      <c r="A134" s="68" t="n">
        <v>133</v>
      </c>
      <c r="B134" s="68" t="s">
        <v>208</v>
      </c>
      <c r="C134" s="68" t="n">
        <v>540</v>
      </c>
      <c r="D134" s="68" t="n">
        <v>20.4</v>
      </c>
      <c r="E134" s="68" t="n">
        <v>50.6</v>
      </c>
      <c r="F134" s="68" t="n">
        <v>0.8</v>
      </c>
      <c r="G134" s="68" t="n">
        <v>0</v>
      </c>
      <c r="H134" s="68" t="n">
        <v>72</v>
      </c>
      <c r="I134" s="68" t="n">
        <v>20.5</v>
      </c>
      <c r="J134" s="68" t="n">
        <v>23.1</v>
      </c>
      <c r="K134" s="68" t="n">
        <v>4</v>
      </c>
    </row>
    <row r="135" customFormat="false" ht="12.75" hidden="false" customHeight="false" outlineLevel="0" collapsed="false">
      <c r="A135" s="68" t="n">
        <v>134</v>
      </c>
      <c r="B135" s="68" t="s">
        <v>209</v>
      </c>
      <c r="C135" s="68" t="n">
        <v>113</v>
      </c>
      <c r="D135" s="68" t="n">
        <v>19.3</v>
      </c>
      <c r="E135" s="68" t="n">
        <v>4</v>
      </c>
      <c r="F135" s="68" t="n">
        <v>0</v>
      </c>
      <c r="G135" s="68" t="n">
        <v>0</v>
      </c>
      <c r="H135" s="68" t="n">
        <v>0</v>
      </c>
      <c r="I135" s="68" t="n">
        <v>0</v>
      </c>
      <c r="J135" s="68" t="n">
        <v>0</v>
      </c>
      <c r="K135" s="68" t="n">
        <v>0</v>
      </c>
    </row>
    <row r="136" customFormat="false" ht="12.75" hidden="false" customHeight="false" outlineLevel="0" collapsed="false">
      <c r="A136" s="68" t="n">
        <v>135</v>
      </c>
      <c r="B136" s="68" t="s">
        <v>210</v>
      </c>
      <c r="C136" s="68" t="n">
        <v>81</v>
      </c>
      <c r="D136" s="68" t="n">
        <v>14.6</v>
      </c>
      <c r="E136" s="68" t="n">
        <v>2.5</v>
      </c>
      <c r="F136" s="68" t="n">
        <v>0</v>
      </c>
      <c r="G136" s="68" t="n">
        <v>0</v>
      </c>
      <c r="H136" s="68" t="n">
        <v>0</v>
      </c>
      <c r="I136" s="68" t="n">
        <v>0</v>
      </c>
      <c r="J136" s="68" t="n">
        <v>0</v>
      </c>
      <c r="K136" s="68" t="n">
        <v>0</v>
      </c>
    </row>
    <row r="137" customFormat="false" ht="12.75" hidden="false" customHeight="false" outlineLevel="0" collapsed="false">
      <c r="A137" s="68" t="n">
        <v>136</v>
      </c>
      <c r="B137" s="68" t="s">
        <v>211</v>
      </c>
      <c r="C137" s="68" t="n">
        <v>155</v>
      </c>
      <c r="D137" s="68" t="n">
        <v>20</v>
      </c>
      <c r="E137" s="68" t="n">
        <v>8.3</v>
      </c>
      <c r="F137" s="68" t="n">
        <v>0</v>
      </c>
      <c r="G137" s="68" t="n">
        <v>0</v>
      </c>
      <c r="H137" s="68" t="n">
        <v>69</v>
      </c>
      <c r="I137" s="68" t="n">
        <v>3.21</v>
      </c>
      <c r="J137" s="68" t="n">
        <v>3.62</v>
      </c>
      <c r="K137" s="68" t="n">
        <v>0.627</v>
      </c>
    </row>
    <row r="138" customFormat="false" ht="12.75" hidden="false" customHeight="false" outlineLevel="0" collapsed="false">
      <c r="A138" s="68" t="n">
        <v>137</v>
      </c>
      <c r="B138" s="68" t="s">
        <v>212</v>
      </c>
      <c r="C138" s="68" t="n">
        <v>273</v>
      </c>
      <c r="D138" s="68" t="n">
        <v>16.6</v>
      </c>
      <c r="E138" s="68" t="n">
        <v>23</v>
      </c>
      <c r="F138" s="68" t="n">
        <v>0</v>
      </c>
      <c r="G138" s="68" t="n">
        <v>0</v>
      </c>
      <c r="H138" s="68" t="n">
        <v>72</v>
      </c>
      <c r="I138" s="68" t="n">
        <v>8.89</v>
      </c>
      <c r="J138" s="68" t="n">
        <v>10</v>
      </c>
      <c r="K138" s="68" t="n">
        <v>1.74</v>
      </c>
    </row>
    <row r="139" customFormat="false" ht="12.75" hidden="false" customHeight="false" outlineLevel="0" collapsed="false">
      <c r="A139" s="68" t="n">
        <v>138</v>
      </c>
      <c r="B139" s="68" t="s">
        <v>213</v>
      </c>
      <c r="C139" s="68" t="n">
        <v>327</v>
      </c>
      <c r="D139" s="68" t="n">
        <v>15.4</v>
      </c>
      <c r="E139" s="68" t="n">
        <v>29.5</v>
      </c>
      <c r="F139" s="68" t="n">
        <v>0</v>
      </c>
      <c r="G139" s="68" t="n">
        <v>0</v>
      </c>
      <c r="H139" s="68" t="n">
        <v>72</v>
      </c>
      <c r="I139" s="68" t="n">
        <v>11.4</v>
      </c>
      <c r="J139" s="68" t="n">
        <v>12.9</v>
      </c>
      <c r="K139" s="68" t="n">
        <v>2.23</v>
      </c>
    </row>
    <row r="140" customFormat="false" ht="12.75" hidden="false" customHeight="false" outlineLevel="0" collapsed="false">
      <c r="A140" s="68" t="n">
        <v>139</v>
      </c>
      <c r="B140" s="68" t="s">
        <v>214</v>
      </c>
      <c r="C140" s="68" t="n">
        <v>384</v>
      </c>
      <c r="D140" s="68" t="n">
        <v>22</v>
      </c>
      <c r="E140" s="68" t="n">
        <v>32.1</v>
      </c>
      <c r="F140" s="68" t="n">
        <v>2</v>
      </c>
      <c r="G140" s="68" t="n">
        <v>0</v>
      </c>
      <c r="H140" s="68" t="n">
        <v>72</v>
      </c>
      <c r="I140" s="68" t="n">
        <v>12.4</v>
      </c>
      <c r="J140" s="68" t="n">
        <v>14</v>
      </c>
      <c r="K140" s="68" t="n">
        <v>2.42</v>
      </c>
    </row>
    <row r="141" customFormat="false" ht="12.75" hidden="false" customHeight="false" outlineLevel="0" collapsed="false">
      <c r="A141" s="68" t="n">
        <v>140</v>
      </c>
      <c r="B141" s="68" t="s">
        <v>215</v>
      </c>
      <c r="C141" s="68" t="n">
        <v>133</v>
      </c>
      <c r="D141" s="68" t="n">
        <v>23</v>
      </c>
      <c r="E141" s="68" t="n">
        <v>4.6</v>
      </c>
      <c r="F141" s="68" t="n">
        <v>0</v>
      </c>
      <c r="G141" s="68" t="n">
        <v>0</v>
      </c>
      <c r="H141" s="68" t="n">
        <v>71</v>
      </c>
      <c r="I141" s="68" t="n">
        <v>1.88</v>
      </c>
      <c r="J141" s="68" t="n">
        <v>0.904</v>
      </c>
      <c r="K141" s="68" t="n">
        <v>1.48</v>
      </c>
    </row>
    <row r="142" customFormat="false" ht="12.75" hidden="false" customHeight="false" outlineLevel="0" collapsed="false">
      <c r="A142" s="68" t="n">
        <v>141</v>
      </c>
      <c r="B142" s="68" t="s">
        <v>216</v>
      </c>
      <c r="C142" s="68" t="n">
        <v>225</v>
      </c>
      <c r="D142" s="68" t="n">
        <v>18</v>
      </c>
      <c r="E142" s="68" t="n">
        <v>17</v>
      </c>
      <c r="F142" s="68" t="n">
        <v>0</v>
      </c>
      <c r="G142" s="68" t="n">
        <v>0</v>
      </c>
      <c r="H142" s="68" t="n">
        <v>78</v>
      </c>
      <c r="I142" s="68" t="n">
        <v>8.11</v>
      </c>
      <c r="J142" s="68" t="n">
        <v>6.31</v>
      </c>
      <c r="K142" s="68" t="n">
        <v>0.778</v>
      </c>
    </row>
    <row r="143" customFormat="false" ht="12.75" hidden="false" customHeight="false" outlineLevel="0" collapsed="false">
      <c r="A143" s="68" t="n">
        <v>142</v>
      </c>
      <c r="B143" s="68" t="s">
        <v>217</v>
      </c>
      <c r="C143" s="68" t="n">
        <v>357</v>
      </c>
      <c r="D143" s="68" t="n">
        <v>15.6</v>
      </c>
      <c r="E143" s="68" t="n">
        <v>32.7</v>
      </c>
      <c r="F143" s="68" t="n">
        <v>0</v>
      </c>
      <c r="G143" s="68" t="n">
        <v>0</v>
      </c>
      <c r="H143" s="68" t="n">
        <v>78</v>
      </c>
      <c r="I143" s="68" t="n">
        <v>15.6</v>
      </c>
      <c r="J143" s="68" t="n">
        <v>12.1</v>
      </c>
      <c r="K143" s="68" t="n">
        <v>1.5</v>
      </c>
    </row>
    <row r="144" customFormat="false" ht="12.75" hidden="false" customHeight="false" outlineLevel="0" collapsed="false">
      <c r="A144" s="68" t="n">
        <v>143</v>
      </c>
      <c r="B144" s="68" t="s">
        <v>218</v>
      </c>
      <c r="C144" s="68" t="n">
        <v>235</v>
      </c>
      <c r="D144" s="68" t="n">
        <v>17.9</v>
      </c>
      <c r="E144" s="68" t="n">
        <v>18.7</v>
      </c>
      <c r="F144" s="68" t="n">
        <v>0</v>
      </c>
      <c r="G144" s="68" t="n">
        <v>0</v>
      </c>
      <c r="H144" s="68" t="n">
        <v>78</v>
      </c>
      <c r="I144" s="68" t="n">
        <v>8.92</v>
      </c>
      <c r="J144" s="68" t="n">
        <v>6.93</v>
      </c>
      <c r="K144" s="68" t="n">
        <v>0.856</v>
      </c>
    </row>
    <row r="145" customFormat="false" ht="12.75" hidden="false" customHeight="false" outlineLevel="0" collapsed="false">
      <c r="A145" s="68" t="n">
        <v>144</v>
      </c>
      <c r="B145" s="68" t="s">
        <v>219</v>
      </c>
      <c r="C145" s="68" t="n">
        <v>453</v>
      </c>
      <c r="D145" s="68" t="n">
        <v>14</v>
      </c>
      <c r="E145" s="68" t="n">
        <v>42</v>
      </c>
      <c r="F145" s="68" t="n">
        <v>5</v>
      </c>
      <c r="G145" s="68" t="n">
        <v>0</v>
      </c>
      <c r="H145" s="68" t="n">
        <v>255</v>
      </c>
      <c r="I145" s="68" t="n">
        <v>17.3</v>
      </c>
      <c r="J145" s="68" t="n">
        <v>16.9</v>
      </c>
      <c r="K145" s="68" t="n">
        <v>4.26</v>
      </c>
    </row>
    <row r="146" customFormat="false" ht="12.75" hidden="false" customHeight="false" outlineLevel="0" collapsed="false">
      <c r="A146" s="68" t="n">
        <v>145</v>
      </c>
      <c r="B146" s="68" t="s">
        <v>220</v>
      </c>
      <c r="C146" s="68" t="n">
        <v>265</v>
      </c>
      <c r="D146" s="68" t="n">
        <v>15.2</v>
      </c>
      <c r="E146" s="68" t="n">
        <v>20.5</v>
      </c>
      <c r="F146" s="68" t="n">
        <v>5.3</v>
      </c>
      <c r="G146" s="68" t="n">
        <v>0</v>
      </c>
      <c r="H146" s="68" t="n">
        <v>59</v>
      </c>
      <c r="I146" s="68" t="n">
        <v>8.43</v>
      </c>
      <c r="J146" s="68" t="n">
        <v>9.54</v>
      </c>
      <c r="K146" s="68" t="n">
        <v>0.807</v>
      </c>
    </row>
    <row r="147" customFormat="false" ht="12.75" hidden="false" customHeight="false" outlineLevel="0" collapsed="false">
      <c r="A147" s="68" t="n">
        <v>146</v>
      </c>
      <c r="B147" s="68" t="s">
        <v>221</v>
      </c>
      <c r="C147" s="68" t="n">
        <v>129</v>
      </c>
      <c r="D147" s="68" t="n">
        <v>20.5</v>
      </c>
      <c r="E147" s="68" t="n">
        <v>4.5</v>
      </c>
      <c r="F147" s="68" t="n">
        <v>1.6</v>
      </c>
      <c r="G147" s="68" t="n">
        <v>0</v>
      </c>
      <c r="H147" s="68" t="n">
        <v>370</v>
      </c>
      <c r="I147" s="68" t="n">
        <v>1.37</v>
      </c>
      <c r="J147" s="68" t="n">
        <v>0.779</v>
      </c>
      <c r="K147" s="68" t="n">
        <v>1.14</v>
      </c>
    </row>
    <row r="148" customFormat="false" ht="12.75" hidden="false" customHeight="false" outlineLevel="0" collapsed="false">
      <c r="A148" s="68" t="n">
        <v>147</v>
      </c>
      <c r="B148" s="68" t="s">
        <v>222</v>
      </c>
      <c r="C148" s="68" t="n">
        <v>352</v>
      </c>
      <c r="D148" s="68" t="n">
        <v>21.5</v>
      </c>
      <c r="E148" s="68" t="n">
        <v>29.2</v>
      </c>
      <c r="F148" s="68" t="n">
        <v>0.8</v>
      </c>
      <c r="G148" s="68" t="n">
        <v>0</v>
      </c>
      <c r="H148" s="68" t="n">
        <v>69</v>
      </c>
      <c r="I148" s="68" t="n">
        <v>11.3</v>
      </c>
      <c r="J148" s="68" t="n">
        <v>12.7</v>
      </c>
      <c r="K148" s="68" t="n">
        <v>2.21</v>
      </c>
    </row>
    <row r="149" customFormat="false" ht="12.75" hidden="false" customHeight="false" outlineLevel="0" collapsed="false">
      <c r="A149" s="68" t="n">
        <v>148</v>
      </c>
      <c r="B149" s="68" t="s">
        <v>223</v>
      </c>
      <c r="C149" s="68" t="n">
        <v>162</v>
      </c>
      <c r="D149" s="68" t="n">
        <v>30.5</v>
      </c>
      <c r="E149" s="68" t="n">
        <v>4.5</v>
      </c>
      <c r="F149" s="68" t="n">
        <v>0</v>
      </c>
      <c r="G149" s="68" t="n">
        <v>0</v>
      </c>
      <c r="H149" s="68" t="n">
        <v>69</v>
      </c>
      <c r="I149" s="68" t="n">
        <v>1.74</v>
      </c>
      <c r="J149" s="68" t="n">
        <v>1.96</v>
      </c>
      <c r="K149" s="68" t="n">
        <v>0.339</v>
      </c>
    </row>
    <row r="150" customFormat="false" ht="12.75" hidden="false" customHeight="false" outlineLevel="0" collapsed="false">
      <c r="A150" s="68" t="n">
        <v>149</v>
      </c>
      <c r="B150" s="68" t="s">
        <v>224</v>
      </c>
      <c r="C150" s="68" t="n">
        <v>186</v>
      </c>
      <c r="D150" s="68" t="n">
        <v>16.8</v>
      </c>
      <c r="E150" s="68" t="n">
        <v>13.2</v>
      </c>
      <c r="F150" s="68" t="n">
        <v>0</v>
      </c>
      <c r="G150" s="68" t="n">
        <v>0</v>
      </c>
      <c r="H150" s="68" t="n">
        <v>180</v>
      </c>
      <c r="I150" s="68" t="n">
        <v>4.93</v>
      </c>
      <c r="J150" s="68" t="n">
        <v>6.11</v>
      </c>
      <c r="K150" s="68" t="n">
        <v>0.895</v>
      </c>
    </row>
    <row r="151" customFormat="false" ht="12.75" hidden="false" customHeight="false" outlineLevel="0" collapsed="false">
      <c r="A151" s="68" t="n">
        <v>150</v>
      </c>
      <c r="B151" s="68" t="s">
        <v>225</v>
      </c>
      <c r="C151" s="68" t="n">
        <v>386</v>
      </c>
      <c r="D151" s="68" t="n">
        <v>50</v>
      </c>
      <c r="E151" s="68" t="n">
        <v>20.7</v>
      </c>
      <c r="F151" s="68" t="n">
        <v>0</v>
      </c>
      <c r="G151" s="68" t="n">
        <v>0</v>
      </c>
      <c r="H151" s="68" t="n">
        <v>69</v>
      </c>
      <c r="I151" s="68" t="n">
        <v>8</v>
      </c>
      <c r="J151" s="68" t="n">
        <v>9.02</v>
      </c>
      <c r="K151" s="68" t="n">
        <v>1.56</v>
      </c>
    </row>
    <row r="152" customFormat="false" ht="12.75" hidden="false" customHeight="false" outlineLevel="0" collapsed="false">
      <c r="A152" s="68" t="n">
        <v>151</v>
      </c>
      <c r="B152" s="68" t="s">
        <v>226</v>
      </c>
      <c r="C152" s="68" t="n">
        <v>131</v>
      </c>
      <c r="D152" s="68" t="n">
        <v>15.3</v>
      </c>
      <c r="E152" s="68" t="n">
        <v>7.8</v>
      </c>
      <c r="F152" s="68" t="n">
        <v>0</v>
      </c>
      <c r="G152" s="68" t="n">
        <v>0</v>
      </c>
      <c r="H152" s="68" t="n">
        <v>0</v>
      </c>
      <c r="I152" s="68" t="n">
        <v>0</v>
      </c>
      <c r="J152" s="68" t="n">
        <v>0</v>
      </c>
      <c r="K152" s="68" t="n">
        <v>0</v>
      </c>
    </row>
    <row r="153" customFormat="false" ht="12.75" hidden="false" customHeight="false" outlineLevel="0" collapsed="false">
      <c r="A153" s="68" t="n">
        <v>152</v>
      </c>
      <c r="B153" s="68" t="s">
        <v>227</v>
      </c>
      <c r="C153" s="68" t="n">
        <v>430</v>
      </c>
      <c r="D153" s="68" t="n">
        <v>19.5</v>
      </c>
      <c r="E153" s="68" t="n">
        <v>37.8</v>
      </c>
      <c r="F153" s="68" t="n">
        <v>3</v>
      </c>
      <c r="G153" s="68" t="n">
        <v>0</v>
      </c>
      <c r="H153" s="68" t="n">
        <v>70</v>
      </c>
      <c r="I153" s="68" t="n">
        <v>16</v>
      </c>
      <c r="J153" s="68" t="n">
        <v>15.9</v>
      </c>
      <c r="K153" s="68" t="n">
        <v>3.43</v>
      </c>
    </row>
    <row r="154" customFormat="false" ht="12.75" hidden="false" customHeight="false" outlineLevel="0" collapsed="false">
      <c r="A154" s="68" t="n">
        <v>153</v>
      </c>
      <c r="B154" s="68" t="s">
        <v>228</v>
      </c>
      <c r="C154" s="68" t="n">
        <v>310</v>
      </c>
      <c r="D154" s="68" t="n">
        <v>14</v>
      </c>
      <c r="E154" s="68" t="n">
        <v>27</v>
      </c>
      <c r="F154" s="68" t="n">
        <v>3</v>
      </c>
      <c r="G154" s="68" t="n">
        <v>0</v>
      </c>
      <c r="H154" s="68" t="n">
        <v>72</v>
      </c>
      <c r="I154" s="68" t="n">
        <v>10.9</v>
      </c>
      <c r="J154" s="68" t="n">
        <v>12.3</v>
      </c>
      <c r="K154" s="68" t="n">
        <v>2.13</v>
      </c>
    </row>
    <row r="155" customFormat="false" ht="12.75" hidden="false" customHeight="false" outlineLevel="0" collapsed="false">
      <c r="A155" s="68" t="n">
        <v>154</v>
      </c>
      <c r="B155" s="68" t="s">
        <v>229</v>
      </c>
      <c r="C155" s="68" t="n">
        <v>480</v>
      </c>
      <c r="D155" s="68" t="n">
        <v>12.5</v>
      </c>
      <c r="E155" s="68" t="n">
        <v>46.6</v>
      </c>
      <c r="F155" s="68" t="n">
        <v>0</v>
      </c>
      <c r="G155" s="68" t="n">
        <v>0</v>
      </c>
      <c r="H155" s="68" t="n">
        <v>57</v>
      </c>
      <c r="I155" s="68" t="n">
        <v>19.3</v>
      </c>
      <c r="J155" s="68" t="n">
        <v>21.2</v>
      </c>
      <c r="K155" s="68" t="n">
        <v>3.47</v>
      </c>
    </row>
    <row r="156" customFormat="false" ht="12.75" hidden="false" customHeight="false" outlineLevel="0" collapsed="false">
      <c r="A156" s="68" t="n">
        <v>155</v>
      </c>
      <c r="B156" s="68" t="s">
        <v>230</v>
      </c>
      <c r="C156" s="68" t="n">
        <v>106</v>
      </c>
      <c r="D156" s="68" t="n">
        <v>23</v>
      </c>
      <c r="E156" s="68" t="n">
        <v>1.6</v>
      </c>
      <c r="F156" s="68" t="n">
        <v>0</v>
      </c>
      <c r="G156" s="68" t="n">
        <v>0</v>
      </c>
      <c r="H156" s="68" t="n">
        <v>0</v>
      </c>
      <c r="I156" s="68" t="n">
        <v>0</v>
      </c>
      <c r="J156" s="68" t="n">
        <v>0</v>
      </c>
      <c r="K156" s="68" t="n">
        <v>0</v>
      </c>
    </row>
    <row r="157" customFormat="false" ht="12.75" hidden="false" customHeight="false" outlineLevel="0" collapsed="false">
      <c r="A157" s="68" t="n">
        <v>156</v>
      </c>
      <c r="B157" s="68" t="s">
        <v>231</v>
      </c>
      <c r="C157" s="68" t="n">
        <v>167</v>
      </c>
      <c r="D157" s="68" t="n">
        <v>20</v>
      </c>
      <c r="E157" s="68" t="n">
        <v>9.7</v>
      </c>
      <c r="F157" s="68" t="n">
        <v>0</v>
      </c>
      <c r="G157" s="68" t="n">
        <v>0</v>
      </c>
      <c r="H157" s="68" t="n">
        <v>110</v>
      </c>
      <c r="I157" s="68" t="n">
        <v>3.22</v>
      </c>
      <c r="J157" s="68" t="n">
        <v>4.36</v>
      </c>
      <c r="K157" s="68" t="n">
        <v>1.46</v>
      </c>
    </row>
    <row r="158" customFormat="false" ht="12.75" hidden="false" customHeight="false" outlineLevel="0" collapsed="false">
      <c r="A158" s="68" t="n">
        <v>157</v>
      </c>
      <c r="B158" s="68" t="s">
        <v>232</v>
      </c>
      <c r="C158" s="68" t="n">
        <v>112</v>
      </c>
      <c r="D158" s="68" t="n">
        <v>21.8</v>
      </c>
      <c r="E158" s="68" t="n">
        <v>2.8</v>
      </c>
      <c r="F158" s="68" t="n">
        <v>0</v>
      </c>
      <c r="G158" s="68" t="n">
        <v>0</v>
      </c>
      <c r="H158" s="68" t="n">
        <v>69</v>
      </c>
      <c r="I158" s="68" t="n">
        <v>0.928</v>
      </c>
      <c r="J158" s="68" t="n">
        <v>1.26</v>
      </c>
      <c r="K158" s="68" t="n">
        <v>0.419</v>
      </c>
    </row>
    <row r="159" customFormat="false" ht="12.75" hidden="false" customHeight="false" outlineLevel="0" collapsed="false">
      <c r="A159" s="68" t="n">
        <v>158</v>
      </c>
      <c r="B159" s="68" t="s">
        <v>233</v>
      </c>
      <c r="C159" s="68" t="n">
        <v>109</v>
      </c>
      <c r="D159" s="68" t="n">
        <v>16</v>
      </c>
      <c r="E159" s="68" t="n">
        <v>5</v>
      </c>
      <c r="F159" s="68" t="n">
        <v>0</v>
      </c>
      <c r="G159" s="68" t="n">
        <v>0</v>
      </c>
      <c r="H159" s="68" t="n">
        <v>400</v>
      </c>
      <c r="I159" s="68" t="n">
        <v>1.69</v>
      </c>
      <c r="J159" s="68" t="n">
        <v>1.18</v>
      </c>
      <c r="K159" s="68" t="n">
        <v>0.735</v>
      </c>
    </row>
    <row r="160" customFormat="false" ht="12.75" hidden="false" customHeight="false" outlineLevel="0" collapsed="false">
      <c r="A160" s="68" t="n">
        <v>159</v>
      </c>
      <c r="B160" s="68" t="s">
        <v>234</v>
      </c>
      <c r="C160" s="68" t="n">
        <v>295</v>
      </c>
      <c r="D160" s="68" t="n">
        <v>12.9</v>
      </c>
      <c r="E160" s="68" t="n">
        <v>27</v>
      </c>
      <c r="F160" s="68" t="n">
        <v>0</v>
      </c>
      <c r="G160" s="68" t="n">
        <v>0</v>
      </c>
      <c r="H160" s="68" t="n">
        <v>72</v>
      </c>
      <c r="I160" s="68" t="n">
        <v>10.4</v>
      </c>
      <c r="J160" s="68" t="n">
        <v>11.8</v>
      </c>
      <c r="K160" s="68" t="n">
        <v>2.04</v>
      </c>
    </row>
    <row r="161" customFormat="false" ht="12.75" hidden="false" customHeight="false" outlineLevel="0" collapsed="false">
      <c r="A161" s="68" t="n">
        <v>160</v>
      </c>
      <c r="B161" s="68" t="s">
        <v>235</v>
      </c>
      <c r="C161" s="68" t="n">
        <v>235</v>
      </c>
      <c r="D161" s="68" t="n">
        <v>12</v>
      </c>
      <c r="E161" s="68" t="n">
        <v>19.5</v>
      </c>
      <c r="F161" s="68" t="n">
        <v>3</v>
      </c>
      <c r="G161" s="68" t="n">
        <v>0</v>
      </c>
      <c r="H161" s="68" t="n">
        <v>65</v>
      </c>
      <c r="I161" s="68" t="n">
        <v>7.54</v>
      </c>
      <c r="J161" s="68" t="n">
        <v>8.5</v>
      </c>
      <c r="K161" s="68" t="n">
        <v>1.47</v>
      </c>
    </row>
    <row r="162" customFormat="false" ht="12.75" hidden="false" customHeight="false" outlineLevel="0" collapsed="false">
      <c r="A162" s="68" t="n">
        <v>161</v>
      </c>
      <c r="B162" s="68" t="s">
        <v>236</v>
      </c>
      <c r="C162" s="68" t="n">
        <v>454</v>
      </c>
      <c r="D162" s="68" t="n">
        <v>25.8</v>
      </c>
      <c r="E162" s="68" t="n">
        <v>38.1</v>
      </c>
      <c r="F162" s="68" t="n">
        <v>2</v>
      </c>
      <c r="G162" s="68" t="n">
        <v>0</v>
      </c>
      <c r="H162" s="68" t="n">
        <v>72</v>
      </c>
      <c r="I162" s="68" t="n">
        <v>14.7</v>
      </c>
      <c r="J162" s="68" t="n">
        <v>16.6</v>
      </c>
      <c r="K162" s="68" t="n">
        <v>2.87</v>
      </c>
    </row>
    <row r="163" customFormat="false" ht="12.75" hidden="false" customHeight="false" outlineLevel="0" collapsed="false">
      <c r="A163" s="68" t="n">
        <v>162</v>
      </c>
      <c r="B163" s="68" t="s">
        <v>237</v>
      </c>
      <c r="C163" s="68" t="n">
        <v>81</v>
      </c>
      <c r="D163" s="68" t="n">
        <v>18</v>
      </c>
      <c r="E163" s="68" t="n">
        <v>1</v>
      </c>
      <c r="F163" s="68" t="n">
        <v>0</v>
      </c>
      <c r="G163" s="68" t="n">
        <v>0</v>
      </c>
      <c r="H163" s="68" t="n">
        <v>0</v>
      </c>
      <c r="I163" s="68" t="n">
        <v>0</v>
      </c>
      <c r="J163" s="68" t="n">
        <v>0</v>
      </c>
      <c r="K163" s="68" t="n">
        <v>0</v>
      </c>
    </row>
    <row r="164" customFormat="false" ht="12.75" hidden="false" customHeight="false" outlineLevel="0" collapsed="false">
      <c r="A164" s="68" t="n">
        <v>163</v>
      </c>
      <c r="B164" s="68" t="s">
        <v>238</v>
      </c>
      <c r="C164" s="68" t="n">
        <v>113</v>
      </c>
      <c r="D164" s="68" t="n">
        <v>10.3</v>
      </c>
      <c r="E164" s="68" t="n">
        <v>8</v>
      </c>
      <c r="F164" s="68" t="n">
        <v>0</v>
      </c>
      <c r="G164" s="68" t="n">
        <v>0</v>
      </c>
      <c r="H164" s="68" t="n">
        <v>2200</v>
      </c>
      <c r="I164" s="68" t="n">
        <v>1.86</v>
      </c>
      <c r="J164" s="68" t="n">
        <v>1.59</v>
      </c>
      <c r="K164" s="68" t="n">
        <v>0.918</v>
      </c>
    </row>
    <row r="165" customFormat="false" ht="12.75" hidden="false" customHeight="false" outlineLevel="0" collapsed="false">
      <c r="A165" s="68" t="n">
        <v>164</v>
      </c>
      <c r="B165" s="68" t="s">
        <v>239</v>
      </c>
      <c r="C165" s="68" t="n">
        <v>176</v>
      </c>
      <c r="D165" s="68" t="n">
        <v>20.2</v>
      </c>
      <c r="E165" s="68" t="n">
        <v>10.6</v>
      </c>
      <c r="F165" s="68" t="n">
        <v>0</v>
      </c>
      <c r="G165" s="68" t="n">
        <v>0</v>
      </c>
      <c r="H165" s="68" t="n">
        <v>65</v>
      </c>
      <c r="I165" s="68" t="n">
        <v>4.386</v>
      </c>
      <c r="J165" s="68" t="n">
        <v>4.816</v>
      </c>
      <c r="K165" s="68" t="n">
        <v>0.42</v>
      </c>
    </row>
    <row r="166" customFormat="false" ht="12.75" hidden="false" customHeight="false" outlineLevel="0" collapsed="false">
      <c r="A166" s="68" t="n">
        <v>165</v>
      </c>
      <c r="B166" s="68" t="s">
        <v>240</v>
      </c>
      <c r="C166" s="68" t="n">
        <v>131</v>
      </c>
      <c r="D166" s="68" t="n">
        <v>20.7</v>
      </c>
      <c r="E166" s="68" t="n">
        <v>5.4</v>
      </c>
      <c r="F166" s="68" t="n">
        <v>0</v>
      </c>
      <c r="G166" s="68" t="n">
        <v>0</v>
      </c>
      <c r="H166" s="68" t="n">
        <v>59</v>
      </c>
      <c r="I166" s="68" t="n">
        <v>2.22</v>
      </c>
      <c r="J166" s="68" t="n">
        <v>2.51</v>
      </c>
      <c r="K166" s="68" t="n">
        <v>0.212</v>
      </c>
    </row>
    <row r="167" customFormat="false" ht="12.75" hidden="false" customHeight="false" outlineLevel="0" collapsed="false">
      <c r="A167" s="68" t="n">
        <v>166</v>
      </c>
      <c r="B167" s="68" t="s">
        <v>241</v>
      </c>
      <c r="C167" s="68" t="n">
        <v>221</v>
      </c>
      <c r="D167" s="68" t="n">
        <v>18.8</v>
      </c>
      <c r="E167" s="68" t="n">
        <v>16.2</v>
      </c>
      <c r="F167" s="68" t="n">
        <v>0</v>
      </c>
      <c r="G167" s="68" t="n">
        <v>0</v>
      </c>
      <c r="H167" s="68" t="n">
        <v>65</v>
      </c>
      <c r="I167" s="68" t="n">
        <v>6.713</v>
      </c>
      <c r="J167" s="68" t="n">
        <v>7.37</v>
      </c>
      <c r="K167" s="68" t="n">
        <v>0.643</v>
      </c>
    </row>
    <row r="168" customFormat="false" ht="12.75" hidden="false" customHeight="false" outlineLevel="0" collapsed="false">
      <c r="A168" s="68" t="n">
        <v>167</v>
      </c>
      <c r="B168" s="68" t="s">
        <v>242</v>
      </c>
      <c r="C168" s="68" t="n">
        <v>256</v>
      </c>
      <c r="D168" s="68" t="n">
        <v>16.7</v>
      </c>
      <c r="E168" s="68" t="n">
        <v>21</v>
      </c>
      <c r="F168" s="68" t="n">
        <v>0</v>
      </c>
      <c r="G168" s="68" t="n">
        <v>0</v>
      </c>
      <c r="H168" s="68" t="n">
        <v>65</v>
      </c>
      <c r="I168" s="68" t="n">
        <v>8.63</v>
      </c>
      <c r="J168" s="68" t="n">
        <v>9.77</v>
      </c>
      <c r="K168" s="68" t="n">
        <v>0.827</v>
      </c>
    </row>
    <row r="169" customFormat="false" ht="12.75" hidden="false" customHeight="false" outlineLevel="0" collapsed="false">
      <c r="A169" s="68" t="n">
        <v>168</v>
      </c>
      <c r="B169" s="68" t="s">
        <v>243</v>
      </c>
      <c r="C169" s="68" t="n">
        <v>253</v>
      </c>
      <c r="D169" s="68" t="n">
        <v>17</v>
      </c>
      <c r="E169" s="68" t="n">
        <v>20.5</v>
      </c>
      <c r="F169" s="68" t="n">
        <v>0</v>
      </c>
      <c r="G169" s="68" t="n">
        <v>0</v>
      </c>
      <c r="H169" s="68" t="n">
        <v>65</v>
      </c>
      <c r="I169" s="68" t="n">
        <v>8.43</v>
      </c>
      <c r="J169" s="68" t="n">
        <v>9.54</v>
      </c>
      <c r="K169" s="68" t="n">
        <v>0.807</v>
      </c>
    </row>
    <row r="170" customFormat="false" ht="12.75" hidden="false" customHeight="false" outlineLevel="0" collapsed="false">
      <c r="A170" s="68" t="n">
        <v>169</v>
      </c>
      <c r="B170" s="68" t="s">
        <v>244</v>
      </c>
      <c r="C170" s="68" t="n">
        <v>272</v>
      </c>
      <c r="D170" s="68" t="n">
        <v>16.6</v>
      </c>
      <c r="E170" s="68" t="n">
        <v>22.8</v>
      </c>
      <c r="F170" s="68" t="n">
        <v>0</v>
      </c>
      <c r="G170" s="68" t="n">
        <v>0</v>
      </c>
      <c r="H170" s="68" t="n">
        <v>65</v>
      </c>
      <c r="I170" s="68" t="n">
        <v>9.483</v>
      </c>
      <c r="J170" s="68" t="n">
        <v>10.412</v>
      </c>
      <c r="K170" s="68" t="n">
        <v>0.908</v>
      </c>
    </row>
    <row r="171" customFormat="false" ht="12.75" hidden="false" customHeight="false" outlineLevel="0" collapsed="false">
      <c r="A171" s="69" t="n">
        <v>170</v>
      </c>
      <c r="B171" s="69" t="s">
        <v>245</v>
      </c>
      <c r="C171" s="69" t="n">
        <v>76</v>
      </c>
      <c r="D171" s="69" t="n">
        <v>17.4</v>
      </c>
      <c r="E171" s="69" t="n">
        <v>0.7</v>
      </c>
      <c r="F171" s="69" t="n">
        <v>0</v>
      </c>
      <c r="G171" s="69" t="n">
        <v>0</v>
      </c>
      <c r="H171" s="69" t="n">
        <v>50</v>
      </c>
      <c r="I171" s="69" t="n">
        <v>0.127</v>
      </c>
      <c r="J171" s="69" t="n">
        <v>0.078</v>
      </c>
      <c r="K171" s="69" t="n">
        <v>0.277</v>
      </c>
    </row>
    <row r="172" customFormat="false" ht="12.75" hidden="false" customHeight="false" outlineLevel="0" collapsed="false">
      <c r="A172" s="69" t="n">
        <v>171</v>
      </c>
      <c r="B172" s="69" t="s">
        <v>246</v>
      </c>
      <c r="C172" s="69" t="n">
        <v>47</v>
      </c>
      <c r="D172" s="69" t="n">
        <v>10.7</v>
      </c>
      <c r="E172" s="69" t="n">
        <v>0.5</v>
      </c>
      <c r="F172" s="69" t="n">
        <v>0</v>
      </c>
      <c r="G172" s="69" t="n">
        <v>0</v>
      </c>
      <c r="H172" s="69" t="n">
        <v>40</v>
      </c>
      <c r="I172" s="69" t="n">
        <v>0</v>
      </c>
      <c r="J172" s="69" t="n">
        <v>0</v>
      </c>
      <c r="K172" s="69" t="n">
        <v>0</v>
      </c>
    </row>
    <row r="173" customFormat="false" ht="12.75" hidden="false" customHeight="false" outlineLevel="0" collapsed="false">
      <c r="A173" s="69" t="n">
        <v>172</v>
      </c>
      <c r="B173" s="69" t="s">
        <v>247</v>
      </c>
      <c r="C173" s="69" t="n">
        <v>47</v>
      </c>
      <c r="D173" s="69" t="n">
        <v>10.7</v>
      </c>
      <c r="E173" s="69" t="n">
        <v>0.5</v>
      </c>
      <c r="F173" s="69" t="n">
        <v>0</v>
      </c>
      <c r="G173" s="69" t="n">
        <v>0</v>
      </c>
      <c r="H173" s="69" t="n">
        <v>40</v>
      </c>
      <c r="I173" s="69" t="n">
        <v>0</v>
      </c>
      <c r="J173" s="69" t="n">
        <v>0</v>
      </c>
      <c r="K173" s="69" t="n">
        <v>0</v>
      </c>
    </row>
    <row r="174" customFormat="false" ht="12.75" hidden="false" customHeight="false" outlineLevel="0" collapsed="false">
      <c r="A174" s="69" t="n">
        <v>173</v>
      </c>
      <c r="B174" s="69" t="s">
        <v>248</v>
      </c>
      <c r="C174" s="69" t="n">
        <v>205</v>
      </c>
      <c r="D174" s="69" t="n">
        <v>16.3</v>
      </c>
      <c r="E174" s="69" t="n">
        <v>15.5</v>
      </c>
      <c r="F174" s="69" t="n">
        <v>0</v>
      </c>
      <c r="G174" s="69" t="n">
        <v>0</v>
      </c>
      <c r="H174" s="69" t="n">
        <v>50</v>
      </c>
      <c r="I174" s="69" t="n">
        <v>3.15</v>
      </c>
      <c r="J174" s="69" t="n">
        <v>9.94</v>
      </c>
      <c r="K174" s="69" t="n">
        <v>0.487</v>
      </c>
    </row>
    <row r="175" customFormat="false" ht="12.75" hidden="false" customHeight="false" outlineLevel="0" collapsed="false">
      <c r="A175" s="69" t="n">
        <v>174</v>
      </c>
      <c r="B175" s="69" t="s">
        <v>249</v>
      </c>
      <c r="C175" s="69" t="n">
        <v>205</v>
      </c>
      <c r="D175" s="69" t="n">
        <v>16.3</v>
      </c>
      <c r="E175" s="69" t="n">
        <v>15.5</v>
      </c>
      <c r="F175" s="69" t="n">
        <v>0</v>
      </c>
      <c r="G175" s="69" t="n">
        <v>0</v>
      </c>
      <c r="H175" s="69" t="n">
        <v>50</v>
      </c>
      <c r="I175" s="69" t="n">
        <v>3.15</v>
      </c>
      <c r="J175" s="69" t="n">
        <v>9.94</v>
      </c>
      <c r="K175" s="69" t="n">
        <v>0.487</v>
      </c>
    </row>
    <row r="176" customFormat="false" ht="12.75" hidden="false" customHeight="false" outlineLevel="0" collapsed="false">
      <c r="A176" s="69" t="n">
        <v>175</v>
      </c>
      <c r="B176" s="69" t="s">
        <v>250</v>
      </c>
      <c r="C176" s="69" t="n">
        <v>155</v>
      </c>
      <c r="D176" s="69" t="n">
        <v>18</v>
      </c>
      <c r="E176" s="69" t="n">
        <v>9</v>
      </c>
      <c r="F176" s="69" t="n">
        <v>0.5</v>
      </c>
      <c r="G176" s="69" t="n">
        <v>0</v>
      </c>
      <c r="H176" s="69" t="n">
        <v>70</v>
      </c>
      <c r="I176" s="69" t="n">
        <v>1.81</v>
      </c>
      <c r="J176" s="69" t="n">
        <v>4.52</v>
      </c>
      <c r="K176" s="69" t="n">
        <v>1.59</v>
      </c>
    </row>
    <row r="177" customFormat="false" ht="12.75" hidden="false" customHeight="false" outlineLevel="0" collapsed="false">
      <c r="A177" s="69" t="n">
        <v>176</v>
      </c>
      <c r="B177" s="69" t="s">
        <v>251</v>
      </c>
      <c r="C177" s="69" t="n">
        <v>200</v>
      </c>
      <c r="D177" s="69" t="n">
        <v>23</v>
      </c>
      <c r="E177" s="69" t="n">
        <v>12</v>
      </c>
      <c r="F177" s="69" t="n">
        <v>0</v>
      </c>
      <c r="G177" s="69" t="n">
        <v>0</v>
      </c>
      <c r="H177" s="69" t="n">
        <v>0</v>
      </c>
      <c r="I177" s="69" t="n">
        <v>0</v>
      </c>
      <c r="J177" s="69" t="n">
        <v>0</v>
      </c>
      <c r="K177" s="69" t="n">
        <v>0</v>
      </c>
    </row>
    <row r="178" customFormat="false" ht="12.75" hidden="false" customHeight="false" outlineLevel="0" collapsed="false">
      <c r="A178" s="69" t="n">
        <v>177</v>
      </c>
      <c r="B178" s="69" t="s">
        <v>252</v>
      </c>
      <c r="C178" s="69" t="n">
        <v>285</v>
      </c>
      <c r="D178" s="69" t="n">
        <v>24</v>
      </c>
      <c r="E178" s="69" t="n">
        <v>21</v>
      </c>
      <c r="F178" s="69" t="n">
        <v>0</v>
      </c>
      <c r="G178" s="69" t="n">
        <v>0</v>
      </c>
      <c r="H178" s="69" t="n">
        <v>65</v>
      </c>
      <c r="I178" s="69" t="n">
        <v>3.55</v>
      </c>
      <c r="J178" s="69" t="n">
        <v>7.75</v>
      </c>
      <c r="K178" s="69" t="n">
        <v>7.24</v>
      </c>
    </row>
    <row r="179" customFormat="false" ht="12.75" hidden="false" customHeight="false" outlineLevel="0" collapsed="false">
      <c r="A179" s="69" t="n">
        <v>178</v>
      </c>
      <c r="B179" s="69" t="s">
        <v>253</v>
      </c>
      <c r="C179" s="69" t="n">
        <v>168</v>
      </c>
      <c r="D179" s="69" t="n">
        <v>15</v>
      </c>
      <c r="E179" s="69" t="n">
        <v>12</v>
      </c>
      <c r="F179" s="69" t="n">
        <v>0</v>
      </c>
      <c r="G179" s="69" t="n">
        <v>0</v>
      </c>
      <c r="H179" s="69" t="n">
        <v>80</v>
      </c>
      <c r="I179" s="69" t="n">
        <v>2.91</v>
      </c>
      <c r="J179" s="69" t="n">
        <v>4.63</v>
      </c>
      <c r="K179" s="69" t="n">
        <v>2.93</v>
      </c>
    </row>
    <row r="180" customFormat="false" ht="12.75" hidden="false" customHeight="false" outlineLevel="0" collapsed="false">
      <c r="A180" s="69" t="n">
        <v>179</v>
      </c>
      <c r="B180" s="69" t="s">
        <v>254</v>
      </c>
      <c r="C180" s="69" t="n">
        <v>76</v>
      </c>
      <c r="D180" s="69" t="n">
        <v>17.4</v>
      </c>
      <c r="E180" s="69" t="n">
        <v>0.7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0</v>
      </c>
      <c r="K180" s="69" t="n">
        <v>0</v>
      </c>
    </row>
    <row r="181" customFormat="false" ht="12.75" hidden="false" customHeight="false" outlineLevel="0" collapsed="false">
      <c r="A181" s="69" t="n">
        <v>180</v>
      </c>
      <c r="B181" s="69" t="s">
        <v>255</v>
      </c>
      <c r="C181" s="69" t="n">
        <v>86</v>
      </c>
      <c r="D181" s="69" t="n">
        <v>17</v>
      </c>
      <c r="E181" s="69" t="n">
        <v>2</v>
      </c>
      <c r="F181" s="69" t="n">
        <v>0</v>
      </c>
      <c r="G181" s="69" t="n">
        <v>0</v>
      </c>
      <c r="H181" s="69" t="n">
        <v>0</v>
      </c>
      <c r="I181" s="69" t="n">
        <v>0</v>
      </c>
      <c r="J181" s="69" t="n">
        <v>0</v>
      </c>
      <c r="K181" s="69" t="n">
        <v>0</v>
      </c>
    </row>
    <row r="182" customFormat="false" ht="12.75" hidden="false" customHeight="false" outlineLevel="0" collapsed="false">
      <c r="A182" s="69" t="n">
        <v>181</v>
      </c>
      <c r="B182" s="69" t="s">
        <v>256</v>
      </c>
      <c r="C182" s="69" t="n">
        <v>138</v>
      </c>
      <c r="D182" s="69" t="n">
        <v>21</v>
      </c>
      <c r="E182" s="69" t="n">
        <v>6</v>
      </c>
      <c r="F182" s="69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</row>
    <row r="183" customFormat="false" ht="12.75" hidden="false" customHeight="false" outlineLevel="0" collapsed="false">
      <c r="A183" s="69" t="n">
        <v>182</v>
      </c>
      <c r="B183" s="69" t="s">
        <v>257</v>
      </c>
      <c r="C183" s="69" t="n">
        <v>129</v>
      </c>
      <c r="D183" s="69" t="n">
        <v>17.6</v>
      </c>
      <c r="E183" s="69" t="n">
        <v>6.3</v>
      </c>
      <c r="F183" s="69" t="n">
        <v>0.6</v>
      </c>
      <c r="G183" s="69" t="n">
        <v>0</v>
      </c>
      <c r="H183" s="69" t="n">
        <v>0</v>
      </c>
      <c r="I183" s="69" t="n">
        <v>0</v>
      </c>
      <c r="J183" s="69" t="n">
        <v>0</v>
      </c>
      <c r="K183" s="69" t="n">
        <v>0</v>
      </c>
    </row>
    <row r="184" customFormat="false" ht="12.75" hidden="false" customHeight="false" outlineLevel="0" collapsed="false">
      <c r="A184" s="69" t="n">
        <v>183</v>
      </c>
      <c r="B184" s="69" t="s">
        <v>258</v>
      </c>
      <c r="C184" s="69" t="n">
        <v>74</v>
      </c>
      <c r="D184" s="69" t="n">
        <v>15.4</v>
      </c>
      <c r="E184" s="69" t="n">
        <v>1</v>
      </c>
      <c r="F184" s="69" t="n">
        <v>1</v>
      </c>
      <c r="G184" s="69" t="n">
        <v>0</v>
      </c>
      <c r="H184" s="69" t="n">
        <v>0</v>
      </c>
      <c r="I184" s="69" t="n">
        <v>0</v>
      </c>
      <c r="J184" s="69" t="n">
        <v>0</v>
      </c>
      <c r="K184" s="69" t="n">
        <v>0</v>
      </c>
    </row>
    <row r="185" customFormat="false" ht="12.75" hidden="false" customHeight="false" outlineLevel="0" collapsed="false">
      <c r="A185" s="69" t="n">
        <v>184</v>
      </c>
      <c r="B185" s="69" t="s">
        <v>259</v>
      </c>
      <c r="C185" s="69" t="n">
        <v>153</v>
      </c>
      <c r="D185" s="69" t="n">
        <v>15</v>
      </c>
      <c r="E185" s="69" t="n">
        <v>10</v>
      </c>
      <c r="F185" s="69" t="n">
        <v>0.8</v>
      </c>
      <c r="G185" s="69" t="n">
        <v>0</v>
      </c>
      <c r="H185" s="69" t="n">
        <v>80</v>
      </c>
      <c r="I185" s="69" t="n">
        <v>2.43</v>
      </c>
      <c r="J185" s="69" t="n">
        <v>3.86</v>
      </c>
      <c r="K185" s="69" t="n">
        <v>2.43</v>
      </c>
    </row>
    <row r="186" customFormat="false" ht="12.75" hidden="false" customHeight="false" outlineLevel="0" collapsed="false">
      <c r="A186" s="69" t="n">
        <v>185</v>
      </c>
      <c r="B186" s="69" t="s">
        <v>260</v>
      </c>
      <c r="C186" s="69" t="n">
        <v>82</v>
      </c>
      <c r="D186" s="69" t="n">
        <v>17</v>
      </c>
      <c r="E186" s="69" t="n">
        <v>1.3</v>
      </c>
      <c r="F186" s="69" t="n">
        <v>0.5</v>
      </c>
      <c r="G186" s="69" t="n">
        <v>0</v>
      </c>
      <c r="H186" s="69" t="n">
        <v>222</v>
      </c>
      <c r="I186" s="69" t="n">
        <v>0</v>
      </c>
      <c r="J186" s="69" t="n">
        <v>0</v>
      </c>
      <c r="K186" s="69" t="n">
        <v>0</v>
      </c>
    </row>
    <row r="187" customFormat="false" ht="12.75" hidden="false" customHeight="false" outlineLevel="0" collapsed="false">
      <c r="A187" s="69" t="n">
        <v>186</v>
      </c>
      <c r="B187" s="69" t="s">
        <v>261</v>
      </c>
      <c r="C187" s="69" t="n">
        <v>88</v>
      </c>
      <c r="D187" s="69" t="n">
        <v>17</v>
      </c>
      <c r="E187" s="69" t="n">
        <v>2</v>
      </c>
      <c r="F187" s="69" t="n">
        <v>0.5</v>
      </c>
      <c r="G187" s="69" t="n">
        <v>0</v>
      </c>
      <c r="H187" s="69" t="n">
        <v>222</v>
      </c>
      <c r="I187" s="69" t="n">
        <v>0</v>
      </c>
      <c r="J187" s="69" t="n">
        <v>0</v>
      </c>
      <c r="K187" s="69" t="n">
        <v>0</v>
      </c>
    </row>
    <row r="188" customFormat="false" ht="12.75" hidden="false" customHeight="false" outlineLevel="0" collapsed="false">
      <c r="A188" s="69" t="n">
        <v>187</v>
      </c>
      <c r="B188" s="69" t="s">
        <v>262</v>
      </c>
      <c r="C188" s="69" t="n">
        <v>124</v>
      </c>
      <c r="D188" s="69" t="n">
        <v>19.5</v>
      </c>
      <c r="E188" s="69" t="n">
        <v>5.1</v>
      </c>
      <c r="F188" s="69" t="n">
        <v>0</v>
      </c>
      <c r="G188" s="69" t="n">
        <v>0</v>
      </c>
      <c r="H188" s="69" t="n">
        <v>100</v>
      </c>
      <c r="I188" s="69" t="n">
        <v>0.77</v>
      </c>
      <c r="J188" s="69" t="n">
        <v>1.26</v>
      </c>
      <c r="K188" s="69" t="n">
        <v>2.42</v>
      </c>
    </row>
    <row r="189" customFormat="false" ht="12.75" hidden="false" customHeight="false" outlineLevel="0" collapsed="false">
      <c r="A189" s="69" t="n">
        <v>188</v>
      </c>
      <c r="B189" s="69" t="s">
        <v>263</v>
      </c>
      <c r="C189" s="69" t="n">
        <v>78</v>
      </c>
      <c r="D189" s="69" t="n">
        <v>16.3</v>
      </c>
      <c r="E189" s="69" t="n">
        <v>1.4</v>
      </c>
      <c r="F189" s="69" t="n">
        <v>0</v>
      </c>
      <c r="G189" s="69" t="n">
        <v>0</v>
      </c>
      <c r="H189" s="69" t="n">
        <v>100</v>
      </c>
      <c r="I189" s="69" t="n">
        <v>0</v>
      </c>
      <c r="J189" s="69" t="n">
        <v>0</v>
      </c>
      <c r="K189" s="69" t="n">
        <v>0</v>
      </c>
    </row>
    <row r="190" customFormat="false" ht="12.75" hidden="false" customHeight="false" outlineLevel="0" collapsed="false">
      <c r="A190" s="69" t="n">
        <v>189</v>
      </c>
      <c r="B190" s="69" t="s">
        <v>264</v>
      </c>
      <c r="C190" s="69" t="n">
        <v>127</v>
      </c>
      <c r="D190" s="69" t="n">
        <v>20.1</v>
      </c>
      <c r="E190" s="69" t="n">
        <v>5.2</v>
      </c>
      <c r="F190" s="69" t="n">
        <v>0</v>
      </c>
      <c r="G190" s="69" t="n">
        <v>0</v>
      </c>
      <c r="H190" s="69" t="n">
        <v>100</v>
      </c>
      <c r="I190" s="69" t="n">
        <v>0.785</v>
      </c>
      <c r="J190" s="69" t="n">
        <v>1.28</v>
      </c>
      <c r="K190" s="69" t="n">
        <v>2.47</v>
      </c>
    </row>
    <row r="191" customFormat="false" ht="12.75" hidden="false" customHeight="false" outlineLevel="0" collapsed="false">
      <c r="A191" s="69" t="n">
        <v>190</v>
      </c>
      <c r="B191" s="69" t="s">
        <v>265</v>
      </c>
      <c r="C191" s="69" t="n">
        <v>79</v>
      </c>
      <c r="D191" s="69" t="n">
        <v>11.4</v>
      </c>
      <c r="E191" s="69" t="n">
        <v>3</v>
      </c>
      <c r="F191" s="69" t="n">
        <v>1.8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</row>
    <row r="192" customFormat="false" ht="12.75" hidden="false" customHeight="false" outlineLevel="0" collapsed="false">
      <c r="A192" s="69" t="n">
        <v>191</v>
      </c>
      <c r="B192" s="69" t="s">
        <v>266</v>
      </c>
      <c r="C192" s="69" t="n">
        <v>93</v>
      </c>
      <c r="D192" s="69" t="n">
        <v>20.1</v>
      </c>
      <c r="E192" s="69" t="n">
        <v>1.4</v>
      </c>
      <c r="F192" s="69" t="n">
        <v>0</v>
      </c>
      <c r="G192" s="69" t="n">
        <v>0</v>
      </c>
      <c r="H192" s="69" t="n">
        <v>200</v>
      </c>
      <c r="I192" s="69" t="n">
        <v>0.217</v>
      </c>
      <c r="J192" s="69" t="n">
        <v>0.296</v>
      </c>
      <c r="K192" s="69" t="n">
        <v>0.453</v>
      </c>
    </row>
    <row r="193" customFormat="false" ht="12.75" hidden="false" customHeight="false" outlineLevel="0" collapsed="false">
      <c r="A193" s="69" t="n">
        <v>192</v>
      </c>
      <c r="B193" s="69" t="s">
        <v>267</v>
      </c>
      <c r="C193" s="69" t="n">
        <v>107</v>
      </c>
      <c r="D193" s="69" t="n">
        <v>19</v>
      </c>
      <c r="E193" s="69" t="n">
        <v>2.8</v>
      </c>
      <c r="F193" s="69" t="n">
        <v>1.4</v>
      </c>
      <c r="G193" s="69" t="n">
        <v>0</v>
      </c>
      <c r="H193" s="69" t="n">
        <v>0</v>
      </c>
      <c r="I193" s="69" t="n">
        <v>0</v>
      </c>
      <c r="J193" s="69" t="n">
        <v>0</v>
      </c>
      <c r="K193" s="69" t="n">
        <v>0</v>
      </c>
    </row>
    <row r="194" customFormat="false" ht="12.75" hidden="false" customHeight="false" outlineLevel="0" collapsed="false">
      <c r="A194" s="69" t="n">
        <v>193</v>
      </c>
      <c r="B194" s="69" t="s">
        <v>268</v>
      </c>
      <c r="C194" s="69" t="n">
        <v>77</v>
      </c>
      <c r="D194" s="69" t="n">
        <v>17</v>
      </c>
      <c r="E194" s="69" t="n">
        <v>1</v>
      </c>
      <c r="F194" s="69" t="n">
        <v>0</v>
      </c>
      <c r="G194" s="69" t="n">
        <v>0</v>
      </c>
      <c r="H194" s="69" t="n">
        <v>0</v>
      </c>
      <c r="I194" s="69" t="n">
        <v>0</v>
      </c>
      <c r="J194" s="69" t="n">
        <v>0</v>
      </c>
      <c r="K194" s="69" t="n">
        <v>0</v>
      </c>
    </row>
    <row r="195" customFormat="false" ht="12.75" hidden="false" customHeight="false" outlineLevel="0" collapsed="false">
      <c r="A195" s="69" t="n">
        <v>194</v>
      </c>
      <c r="B195" s="69" t="s">
        <v>269</v>
      </c>
      <c r="C195" s="69" t="n">
        <v>113</v>
      </c>
      <c r="D195" s="69" t="n">
        <v>24.3</v>
      </c>
      <c r="E195" s="69" t="n">
        <v>1.8</v>
      </c>
      <c r="F195" s="69" t="n">
        <v>0</v>
      </c>
      <c r="G195" s="69" t="n">
        <v>0</v>
      </c>
      <c r="H195" s="69" t="n">
        <v>500</v>
      </c>
      <c r="I195" s="69" t="n">
        <v>0.316</v>
      </c>
      <c r="J195" s="69" t="n">
        <v>0.358</v>
      </c>
      <c r="K195" s="69" t="n">
        <v>0.571</v>
      </c>
    </row>
    <row r="196" customFormat="false" ht="12.75" hidden="false" customHeight="false" outlineLevel="0" collapsed="false">
      <c r="A196" s="69" t="n">
        <v>195</v>
      </c>
      <c r="B196" s="69" t="s">
        <v>270</v>
      </c>
      <c r="C196" s="69" t="n">
        <v>127</v>
      </c>
      <c r="D196" s="69" t="n">
        <v>15.7</v>
      </c>
      <c r="E196" s="69" t="n">
        <v>6.8</v>
      </c>
      <c r="F196" s="69" t="n">
        <v>0.8</v>
      </c>
      <c r="G196" s="69" t="n">
        <v>0</v>
      </c>
      <c r="H196" s="69" t="n">
        <v>0</v>
      </c>
      <c r="I196" s="69" t="n">
        <v>0</v>
      </c>
      <c r="J196" s="69" t="n">
        <v>0</v>
      </c>
      <c r="K196" s="69" t="n">
        <v>0</v>
      </c>
    </row>
    <row r="197" customFormat="false" ht="12.75" hidden="false" customHeight="false" outlineLevel="0" collapsed="false">
      <c r="A197" s="69" t="n">
        <v>196</v>
      </c>
      <c r="B197" s="69" t="s">
        <v>271</v>
      </c>
      <c r="C197" s="69" t="n">
        <v>91</v>
      </c>
      <c r="D197" s="69" t="n">
        <v>18.3</v>
      </c>
      <c r="E197" s="69" t="n">
        <v>2</v>
      </c>
      <c r="F197" s="69" t="n">
        <v>0</v>
      </c>
      <c r="G197" s="69" t="n">
        <v>0</v>
      </c>
      <c r="H197" s="69" t="n">
        <v>150</v>
      </c>
      <c r="I197" s="69" t="n">
        <v>0.236</v>
      </c>
      <c r="J197" s="69" t="n">
        <v>0.384</v>
      </c>
      <c r="K197" s="69" t="n">
        <v>0.739</v>
      </c>
    </row>
    <row r="198" customFormat="false" ht="12.75" hidden="false" customHeight="false" outlineLevel="0" collapsed="false">
      <c r="A198" s="69" t="n">
        <v>197</v>
      </c>
      <c r="B198" s="69" t="s">
        <v>272</v>
      </c>
      <c r="C198" s="69" t="n">
        <v>80</v>
      </c>
      <c r="D198" s="69" t="n">
        <v>16.5</v>
      </c>
      <c r="E198" s="69" t="n">
        <v>1.3</v>
      </c>
      <c r="F198" s="69" t="n">
        <v>0.5</v>
      </c>
      <c r="G198" s="69" t="n">
        <v>0</v>
      </c>
      <c r="H198" s="69" t="n">
        <v>60</v>
      </c>
      <c r="I198" s="69" t="n">
        <v>0.182</v>
      </c>
      <c r="J198" s="69" t="n">
        <v>0.266</v>
      </c>
      <c r="K198" s="69" t="n">
        <v>0.432</v>
      </c>
    </row>
    <row r="199" customFormat="false" ht="12.75" hidden="false" customHeight="false" outlineLevel="0" collapsed="false">
      <c r="A199" s="69" t="n">
        <v>198</v>
      </c>
      <c r="B199" s="69" t="s">
        <v>273</v>
      </c>
      <c r="C199" s="69" t="n">
        <v>86</v>
      </c>
      <c r="D199" s="69" t="n">
        <v>18</v>
      </c>
      <c r="E199" s="69" t="n">
        <v>1.3</v>
      </c>
      <c r="F199" s="69" t="n">
        <v>0.6</v>
      </c>
      <c r="G199" s="69" t="n">
        <v>0</v>
      </c>
      <c r="H199" s="69" t="n">
        <v>0</v>
      </c>
      <c r="I199" s="69" t="n">
        <v>0</v>
      </c>
      <c r="J199" s="69" t="n">
        <v>0</v>
      </c>
      <c r="K199" s="69" t="n">
        <v>0</v>
      </c>
    </row>
    <row r="200" customFormat="false" ht="12.75" hidden="false" customHeight="false" outlineLevel="0" collapsed="false">
      <c r="A200" s="69" t="n">
        <v>199</v>
      </c>
      <c r="B200" s="69" t="s">
        <v>274</v>
      </c>
      <c r="C200" s="69" t="n">
        <v>67</v>
      </c>
      <c r="D200" s="69" t="n">
        <v>10.8</v>
      </c>
      <c r="E200" s="69" t="n">
        <v>1.9</v>
      </c>
      <c r="F200" s="69" t="n">
        <v>1.9</v>
      </c>
      <c r="G200" s="69" t="n">
        <v>0</v>
      </c>
      <c r="H200" s="69" t="n">
        <v>100</v>
      </c>
      <c r="I200" s="69" t="n">
        <v>0.336</v>
      </c>
      <c r="J200" s="69" t="n">
        <v>0.351</v>
      </c>
      <c r="K200" s="69" t="n">
        <v>0.522</v>
      </c>
    </row>
    <row r="201" customFormat="false" ht="12.75" hidden="false" customHeight="false" outlineLevel="0" collapsed="false">
      <c r="A201" s="69" t="n">
        <v>200</v>
      </c>
      <c r="B201" s="69" t="s">
        <v>275</v>
      </c>
      <c r="C201" s="69" t="n">
        <v>82</v>
      </c>
      <c r="D201" s="69" t="n">
        <v>12</v>
      </c>
      <c r="E201" s="69" t="n">
        <v>2.9</v>
      </c>
      <c r="F201" s="69" t="n">
        <v>2</v>
      </c>
      <c r="G201" s="69" t="n">
        <v>0</v>
      </c>
      <c r="H201" s="69" t="n">
        <v>100</v>
      </c>
      <c r="I201" s="69" t="n">
        <v>0.513</v>
      </c>
      <c r="J201" s="69" t="n">
        <v>0.535</v>
      </c>
      <c r="K201" s="69" t="n">
        <v>0.795</v>
      </c>
    </row>
    <row r="202" customFormat="false" ht="12.75" hidden="false" customHeight="false" outlineLevel="0" collapsed="false">
      <c r="A202" s="69" t="n">
        <v>201</v>
      </c>
      <c r="B202" s="69" t="s">
        <v>276</v>
      </c>
      <c r="C202" s="69" t="n">
        <v>92</v>
      </c>
      <c r="D202" s="69" t="n">
        <v>15.9</v>
      </c>
      <c r="E202" s="69" t="n">
        <v>2.8</v>
      </c>
      <c r="F202" s="69" t="n">
        <v>0.8</v>
      </c>
      <c r="G202" s="69" t="n">
        <v>0</v>
      </c>
      <c r="H202" s="69" t="n">
        <v>0</v>
      </c>
      <c r="I202" s="69" t="n">
        <v>0</v>
      </c>
      <c r="J202" s="69" t="n">
        <v>0</v>
      </c>
      <c r="K202" s="69" t="n">
        <v>0</v>
      </c>
    </row>
    <row r="203" customFormat="false" ht="12.75" hidden="false" customHeight="false" outlineLevel="0" collapsed="false">
      <c r="A203" s="69" t="n">
        <v>202</v>
      </c>
      <c r="B203" s="69" t="s">
        <v>277</v>
      </c>
      <c r="C203" s="69" t="n">
        <v>91</v>
      </c>
      <c r="D203" s="69" t="n">
        <v>17.8</v>
      </c>
      <c r="E203" s="69" t="n">
        <v>2.3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</row>
    <row r="204" customFormat="false" ht="12.75" hidden="false" customHeight="false" outlineLevel="0" collapsed="false">
      <c r="A204" s="69" t="n">
        <v>203</v>
      </c>
      <c r="B204" s="69" t="s">
        <v>278</v>
      </c>
      <c r="C204" s="69" t="n">
        <v>127</v>
      </c>
      <c r="D204" s="69" t="n">
        <v>15.8</v>
      </c>
      <c r="E204" s="69" t="n">
        <v>6.8</v>
      </c>
      <c r="F204" s="69" t="n">
        <v>0.8</v>
      </c>
      <c r="G204" s="69" t="n">
        <v>0</v>
      </c>
      <c r="H204" s="69" t="n">
        <v>70</v>
      </c>
      <c r="I204" s="69" t="n">
        <v>0</v>
      </c>
      <c r="J204" s="69" t="n">
        <v>0</v>
      </c>
      <c r="K204" s="69" t="n">
        <v>0</v>
      </c>
    </row>
    <row r="205" customFormat="false" ht="12.75" hidden="false" customHeight="false" outlineLevel="0" collapsed="false">
      <c r="A205" s="69" t="n">
        <v>204</v>
      </c>
      <c r="B205" s="69" t="s">
        <v>279</v>
      </c>
      <c r="C205" s="69" t="n">
        <v>56</v>
      </c>
      <c r="D205" s="69" t="n">
        <v>10.2</v>
      </c>
      <c r="E205" s="69" t="n">
        <v>1.4</v>
      </c>
      <c r="F205" s="69" t="n">
        <v>0.7</v>
      </c>
      <c r="G205" s="69" t="n">
        <v>0</v>
      </c>
      <c r="H205" s="69" t="n">
        <v>50</v>
      </c>
      <c r="I205" s="69" t="n">
        <v>0.309</v>
      </c>
      <c r="J205" s="69" t="n">
        <v>0.15</v>
      </c>
      <c r="K205" s="69" t="n">
        <v>0.447</v>
      </c>
    </row>
    <row r="206" customFormat="false" ht="12.75" hidden="false" customHeight="false" outlineLevel="0" collapsed="false">
      <c r="A206" s="69" t="n">
        <v>205</v>
      </c>
      <c r="B206" s="69" t="s">
        <v>280</v>
      </c>
      <c r="C206" s="69" t="n">
        <v>125</v>
      </c>
      <c r="D206" s="69" t="n">
        <v>20</v>
      </c>
      <c r="E206" s="69" t="n">
        <v>5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</row>
    <row r="207" customFormat="false" ht="12.75" hidden="false" customHeight="false" outlineLevel="0" collapsed="false">
      <c r="A207" s="69" t="n">
        <v>206</v>
      </c>
      <c r="B207" s="69" t="s">
        <v>281</v>
      </c>
      <c r="C207" s="69" t="n">
        <v>59</v>
      </c>
      <c r="D207" s="69" t="n">
        <v>13.6</v>
      </c>
      <c r="E207" s="69" t="n">
        <v>0.5</v>
      </c>
      <c r="F207" s="69" t="n">
        <v>0</v>
      </c>
      <c r="G207" s="69" t="n">
        <v>0</v>
      </c>
      <c r="H207" s="69" t="n">
        <v>0</v>
      </c>
      <c r="I207" s="69" t="n">
        <v>0</v>
      </c>
      <c r="J207" s="69" t="n">
        <v>0</v>
      </c>
      <c r="K207" s="69" t="n">
        <v>0</v>
      </c>
    </row>
    <row r="208" customFormat="false" ht="12.75" hidden="false" customHeight="false" outlineLevel="0" collapsed="false">
      <c r="A208" s="69" t="n">
        <v>207</v>
      </c>
      <c r="B208" s="69" t="s">
        <v>282</v>
      </c>
      <c r="C208" s="69" t="n">
        <v>72</v>
      </c>
      <c r="D208" s="69" t="n">
        <v>16</v>
      </c>
      <c r="E208" s="69" t="n">
        <v>0.6</v>
      </c>
      <c r="F208" s="69" t="n">
        <v>0.8</v>
      </c>
      <c r="G208" s="69" t="n">
        <v>0</v>
      </c>
      <c r="H208" s="69" t="n">
        <v>110</v>
      </c>
      <c r="I208" s="69" t="n">
        <v>0.085</v>
      </c>
      <c r="J208" s="69" t="n">
        <v>0.171</v>
      </c>
      <c r="K208" s="69" t="n">
        <v>0.152</v>
      </c>
    </row>
    <row r="209" customFormat="false" ht="12.75" hidden="false" customHeight="false" outlineLevel="0" collapsed="false">
      <c r="A209" s="69" t="n">
        <v>208</v>
      </c>
      <c r="B209" s="69" t="s">
        <v>283</v>
      </c>
      <c r="C209" s="69" t="n">
        <v>202</v>
      </c>
      <c r="D209" s="69" t="n">
        <v>21</v>
      </c>
      <c r="E209" s="69" t="n">
        <v>13.1</v>
      </c>
      <c r="F209" s="69" t="n">
        <v>0</v>
      </c>
      <c r="G209" s="69" t="n">
        <v>0</v>
      </c>
      <c r="H209" s="69" t="n">
        <v>70</v>
      </c>
      <c r="I209" s="69" t="n">
        <v>2.89</v>
      </c>
      <c r="J209" s="69" t="n">
        <v>5.73</v>
      </c>
      <c r="K209" s="69" t="n">
        <v>2.82</v>
      </c>
    </row>
    <row r="210" customFormat="false" ht="12.75" hidden="false" customHeight="false" outlineLevel="0" collapsed="false">
      <c r="A210" s="69" t="n">
        <v>209</v>
      </c>
      <c r="B210" s="69" t="s">
        <v>284</v>
      </c>
      <c r="C210" s="69" t="n">
        <v>140</v>
      </c>
      <c r="D210" s="69" t="n">
        <v>31.6</v>
      </c>
      <c r="E210" s="69" t="n">
        <v>0.5</v>
      </c>
      <c r="F210" s="69" t="n">
        <v>2.4</v>
      </c>
      <c r="G210" s="69" t="n">
        <v>0</v>
      </c>
      <c r="H210" s="69" t="n">
        <v>50</v>
      </c>
      <c r="I210" s="69" t="n">
        <v>0.091</v>
      </c>
      <c r="J210" s="69" t="n">
        <v>0.055</v>
      </c>
      <c r="K210" s="69" t="n">
        <v>0.199</v>
      </c>
    </row>
    <row r="211" customFormat="false" ht="12.75" hidden="false" customHeight="false" outlineLevel="0" collapsed="false">
      <c r="A211" s="69" t="n">
        <v>210</v>
      </c>
      <c r="B211" s="69" t="s">
        <v>285</v>
      </c>
      <c r="C211" s="69" t="n">
        <v>111</v>
      </c>
      <c r="D211" s="69" t="n">
        <v>17</v>
      </c>
      <c r="E211" s="69" t="n">
        <v>4.3</v>
      </c>
      <c r="F211" s="69" t="n">
        <v>1</v>
      </c>
      <c r="G211" s="69" t="n">
        <v>0</v>
      </c>
      <c r="H211" s="69" t="n">
        <v>0</v>
      </c>
      <c r="I211" s="69" t="n">
        <v>0</v>
      </c>
      <c r="J211" s="69" t="n">
        <v>0</v>
      </c>
      <c r="K211" s="69" t="n">
        <v>0</v>
      </c>
    </row>
    <row r="212" customFormat="false" ht="12.75" hidden="false" customHeight="false" outlineLevel="0" collapsed="false">
      <c r="A212" s="69" t="n">
        <v>211</v>
      </c>
      <c r="B212" s="69" t="s">
        <v>286</v>
      </c>
      <c r="C212" s="69" t="n">
        <v>57</v>
      </c>
      <c r="D212" s="69" t="n">
        <v>10.6</v>
      </c>
      <c r="E212" s="69" t="n">
        <v>1</v>
      </c>
      <c r="F212" s="69" t="n">
        <v>1.5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 t="n">
        <v>0</v>
      </c>
    </row>
    <row r="213" customFormat="false" ht="12.75" hidden="false" customHeight="false" outlineLevel="0" collapsed="false">
      <c r="A213" s="69" t="n">
        <v>212</v>
      </c>
      <c r="B213" s="69" t="s">
        <v>287</v>
      </c>
      <c r="C213" s="69" t="n">
        <v>82</v>
      </c>
      <c r="D213" s="69" t="n">
        <v>18.7</v>
      </c>
      <c r="E213" s="69" t="n">
        <v>0.3</v>
      </c>
      <c r="F213" s="69" t="n">
        <v>1.3</v>
      </c>
      <c r="G213" s="69" t="n">
        <v>0</v>
      </c>
      <c r="H213" s="69" t="n">
        <v>0</v>
      </c>
      <c r="I213" s="69" t="n">
        <v>0</v>
      </c>
      <c r="J213" s="69" t="n">
        <v>0</v>
      </c>
      <c r="K213" s="69" t="n">
        <v>0</v>
      </c>
    </row>
    <row r="214" customFormat="false" ht="12.75" hidden="false" customHeight="false" outlineLevel="0" collapsed="false">
      <c r="A214" s="69" t="n">
        <v>213</v>
      </c>
      <c r="B214" s="69" t="s">
        <v>288</v>
      </c>
      <c r="C214" s="69" t="n">
        <v>80</v>
      </c>
      <c r="D214" s="69" t="n">
        <v>17.1</v>
      </c>
      <c r="E214" s="69" t="n">
        <v>0.9</v>
      </c>
      <c r="F214" s="69" t="n">
        <v>0.8</v>
      </c>
      <c r="G214" s="69" t="n">
        <v>0</v>
      </c>
      <c r="H214" s="69" t="n">
        <v>0</v>
      </c>
      <c r="I214" s="69" t="n">
        <v>0</v>
      </c>
      <c r="J214" s="69" t="n">
        <v>0</v>
      </c>
      <c r="K214" s="69" t="n">
        <v>0</v>
      </c>
    </row>
    <row r="215" customFormat="false" ht="12.75" hidden="false" customHeight="false" outlineLevel="0" collapsed="false">
      <c r="A215" s="69" t="n">
        <v>214</v>
      </c>
      <c r="B215" s="69" t="s">
        <v>289</v>
      </c>
      <c r="C215" s="69" t="n">
        <v>102</v>
      </c>
      <c r="D215" s="69" t="n">
        <v>16.1</v>
      </c>
      <c r="E215" s="69" t="n">
        <v>3.6</v>
      </c>
      <c r="F215" s="69" t="n">
        <v>1.3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 t="n">
        <v>0</v>
      </c>
    </row>
    <row r="216" customFormat="false" ht="12.75" hidden="false" customHeight="false" outlineLevel="0" collapsed="false">
      <c r="A216" s="69" t="n">
        <v>215</v>
      </c>
      <c r="B216" s="69" t="s">
        <v>290</v>
      </c>
      <c r="C216" s="69" t="n">
        <v>182</v>
      </c>
      <c r="D216" s="69" t="n">
        <v>18.4</v>
      </c>
      <c r="E216" s="69" t="n">
        <v>12</v>
      </c>
      <c r="F216" s="69" t="n">
        <v>0</v>
      </c>
      <c r="G216" s="69" t="n">
        <v>0</v>
      </c>
      <c r="H216" s="69" t="n">
        <v>70</v>
      </c>
      <c r="I216" s="69" t="n">
        <v>2.97</v>
      </c>
      <c r="J216" s="69" t="n">
        <v>4.6</v>
      </c>
      <c r="K216" s="69" t="n">
        <v>2.99</v>
      </c>
    </row>
    <row r="217" customFormat="false" ht="12.75" hidden="false" customHeight="false" outlineLevel="0" collapsed="false">
      <c r="A217" s="69" t="n">
        <v>216</v>
      </c>
      <c r="B217" s="69" t="s">
        <v>291</v>
      </c>
      <c r="C217" s="69" t="n">
        <v>97</v>
      </c>
      <c r="D217" s="69" t="n">
        <v>14.1</v>
      </c>
      <c r="E217" s="69" t="n">
        <v>3.7</v>
      </c>
      <c r="F217" s="69" t="n">
        <v>2</v>
      </c>
      <c r="G217" s="69" t="n">
        <v>0</v>
      </c>
      <c r="H217" s="69" t="n">
        <v>0</v>
      </c>
      <c r="I217" s="69" t="n">
        <v>0</v>
      </c>
      <c r="J217" s="69" t="n">
        <v>0</v>
      </c>
      <c r="K217" s="69" t="n">
        <v>0</v>
      </c>
    </row>
    <row r="218" customFormat="false" ht="12.75" hidden="false" customHeight="false" outlineLevel="0" collapsed="false">
      <c r="A218" s="69" t="n">
        <v>217</v>
      </c>
      <c r="B218" s="69" t="s">
        <v>292</v>
      </c>
      <c r="C218" s="69" t="n">
        <v>145</v>
      </c>
      <c r="D218" s="69" t="n">
        <v>18.1</v>
      </c>
      <c r="E218" s="69" t="n">
        <v>7.5</v>
      </c>
      <c r="F218" s="69" t="n">
        <v>1.3</v>
      </c>
      <c r="G218" s="69" t="n">
        <v>0</v>
      </c>
      <c r="H218" s="69" t="n">
        <v>100</v>
      </c>
      <c r="I218" s="69" t="n">
        <v>2.64</v>
      </c>
      <c r="J218" s="69" t="n">
        <v>1.8</v>
      </c>
      <c r="K218" s="69" t="n">
        <v>2.28</v>
      </c>
    </row>
    <row r="219" customFormat="false" ht="12.75" hidden="false" customHeight="false" outlineLevel="0" collapsed="false">
      <c r="A219" s="69" t="n">
        <v>218</v>
      </c>
      <c r="B219" s="69" t="s">
        <v>293</v>
      </c>
      <c r="C219" s="69" t="n">
        <v>208</v>
      </c>
      <c r="D219" s="69" t="n">
        <v>22.2</v>
      </c>
      <c r="E219" s="69" t="n">
        <v>13.2</v>
      </c>
      <c r="F219" s="69" t="n">
        <v>0</v>
      </c>
      <c r="G219" s="69" t="n">
        <v>0</v>
      </c>
      <c r="H219" s="69" t="n">
        <v>100</v>
      </c>
      <c r="I219" s="69" t="n">
        <v>2.44</v>
      </c>
      <c r="J219" s="69" t="n">
        <v>6.81</v>
      </c>
      <c r="K219" s="69" t="n">
        <v>2.47</v>
      </c>
    </row>
    <row r="220" customFormat="false" ht="12.75" hidden="false" customHeight="false" outlineLevel="0" collapsed="false">
      <c r="A220" s="69" t="n">
        <v>219</v>
      </c>
      <c r="B220" s="69" t="s">
        <v>294</v>
      </c>
      <c r="C220" s="69" t="n">
        <v>131</v>
      </c>
      <c r="D220" s="69" t="n">
        <v>15</v>
      </c>
      <c r="E220" s="69" t="n">
        <v>7.5</v>
      </c>
      <c r="F220" s="69" t="n">
        <v>0.8</v>
      </c>
      <c r="G220" s="69" t="n">
        <v>0</v>
      </c>
      <c r="H220" s="69" t="n">
        <v>100</v>
      </c>
      <c r="I220" s="69" t="n">
        <v>2.64</v>
      </c>
      <c r="J220" s="69" t="n">
        <v>1.8</v>
      </c>
      <c r="K220" s="69" t="n">
        <v>2.28</v>
      </c>
    </row>
    <row r="221" customFormat="false" ht="12.75" hidden="false" customHeight="false" outlineLevel="0" collapsed="false">
      <c r="A221" s="69" t="n">
        <v>220</v>
      </c>
      <c r="B221" s="69" t="s">
        <v>295</v>
      </c>
      <c r="C221" s="69" t="n">
        <v>103</v>
      </c>
      <c r="D221" s="69" t="n">
        <v>15</v>
      </c>
      <c r="E221" s="69" t="n">
        <v>4.4</v>
      </c>
      <c r="F221" s="69" t="n">
        <v>1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</row>
    <row r="222" customFormat="false" ht="12.75" hidden="false" customHeight="false" outlineLevel="0" collapsed="false">
      <c r="A222" s="69" t="n">
        <v>221</v>
      </c>
      <c r="B222" s="69" t="s">
        <v>296</v>
      </c>
      <c r="C222" s="69" t="n">
        <v>90</v>
      </c>
      <c r="D222" s="69" t="n">
        <v>15.7</v>
      </c>
      <c r="E222" s="69" t="n">
        <v>3</v>
      </c>
      <c r="F222" s="69" t="n">
        <v>0</v>
      </c>
      <c r="G222" s="69" t="n">
        <v>0</v>
      </c>
      <c r="H222" s="69" t="n">
        <v>80</v>
      </c>
      <c r="I222" s="69" t="n">
        <v>0.428</v>
      </c>
      <c r="J222" s="69" t="n">
        <v>0.737</v>
      </c>
      <c r="K222" s="69" t="n">
        <v>0.9</v>
      </c>
    </row>
    <row r="223" customFormat="false" ht="12.75" hidden="false" customHeight="false" outlineLevel="0" collapsed="false">
      <c r="A223" s="69" t="n">
        <v>222</v>
      </c>
      <c r="B223" s="69" t="s">
        <v>297</v>
      </c>
      <c r="C223" s="69" t="n">
        <v>84</v>
      </c>
      <c r="D223" s="69" t="n">
        <v>19</v>
      </c>
      <c r="E223" s="69" t="n">
        <v>0.9</v>
      </c>
      <c r="F223" s="69" t="n">
        <v>0</v>
      </c>
      <c r="G223" s="69" t="n">
        <v>0</v>
      </c>
      <c r="H223" s="69" t="n">
        <v>40</v>
      </c>
      <c r="I223" s="69" t="n">
        <v>0.229</v>
      </c>
      <c r="J223" s="69" t="n">
        <v>0.088</v>
      </c>
      <c r="K223" s="69" t="n">
        <v>0.226</v>
      </c>
    </row>
    <row r="224" customFormat="false" ht="12.75" hidden="false" customHeight="false" outlineLevel="0" collapsed="false">
      <c r="A224" s="70" t="n">
        <v>223</v>
      </c>
      <c r="B224" s="70" t="s">
        <v>298</v>
      </c>
      <c r="C224" s="70" t="n">
        <v>384</v>
      </c>
      <c r="D224" s="70" t="n">
        <v>0</v>
      </c>
      <c r="E224" s="70" t="n">
        <v>0</v>
      </c>
      <c r="F224" s="70" t="n">
        <v>27.6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</row>
    <row r="225" customFormat="false" ht="12.75" hidden="false" customHeight="false" outlineLevel="0" collapsed="false">
      <c r="A225" s="70" t="n">
        <v>224</v>
      </c>
      <c r="B225" s="70" t="s">
        <v>299</v>
      </c>
      <c r="C225" s="70" t="n">
        <v>76</v>
      </c>
      <c r="D225" s="70" t="n">
        <v>0.3</v>
      </c>
      <c r="E225" s="70" t="n">
        <v>0</v>
      </c>
      <c r="F225" s="70" t="n">
        <v>1.4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</row>
    <row r="226" customFormat="false" ht="12.75" hidden="false" customHeight="false" outlineLevel="0" collapsed="false">
      <c r="A226" s="70" t="n">
        <v>225</v>
      </c>
      <c r="B226" s="70" t="s">
        <v>300</v>
      </c>
      <c r="C226" s="70" t="n">
        <v>32</v>
      </c>
      <c r="D226" s="70" t="n">
        <v>0.3</v>
      </c>
      <c r="E226" s="70" t="n">
        <v>0</v>
      </c>
      <c r="F226" s="70" t="n">
        <v>2.4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</row>
    <row r="227" customFormat="false" ht="12.75" hidden="false" customHeight="false" outlineLevel="0" collapsed="false">
      <c r="A227" s="70" t="n">
        <v>226</v>
      </c>
      <c r="B227" s="70" t="s">
        <v>301</v>
      </c>
      <c r="C227" s="70" t="n">
        <v>236</v>
      </c>
      <c r="D227" s="70" t="n">
        <v>0</v>
      </c>
      <c r="E227" s="70" t="n">
        <v>0</v>
      </c>
      <c r="F227" s="70" t="n">
        <v>0.4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</row>
    <row r="228" customFormat="false" ht="12.75" hidden="false" customHeight="false" outlineLevel="0" collapsed="false">
      <c r="A228" s="70" t="n">
        <v>227</v>
      </c>
      <c r="B228" s="70" t="s">
        <v>302</v>
      </c>
      <c r="C228" s="70" t="n">
        <v>39</v>
      </c>
      <c r="D228" s="70" t="n">
        <v>0</v>
      </c>
      <c r="E228" s="70" t="n">
        <v>0</v>
      </c>
      <c r="F228" s="70" t="n">
        <v>10.5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</row>
    <row r="229" customFormat="false" ht="12.75" hidden="false" customHeight="false" outlineLevel="0" collapsed="false">
      <c r="A229" s="70" t="n">
        <v>228</v>
      </c>
      <c r="B229" s="70" t="s">
        <v>303</v>
      </c>
      <c r="C229" s="70" t="n">
        <v>42</v>
      </c>
      <c r="D229" s="70" t="n">
        <v>0</v>
      </c>
      <c r="E229" s="70" t="n">
        <v>0</v>
      </c>
      <c r="F229" s="70" t="n">
        <v>4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</row>
    <row r="230" customFormat="false" ht="12.75" hidden="false" customHeight="false" outlineLevel="0" collapsed="false">
      <c r="A230" s="70" t="n">
        <v>229</v>
      </c>
      <c r="B230" s="70" t="s">
        <v>304</v>
      </c>
      <c r="C230" s="70" t="n">
        <v>132</v>
      </c>
      <c r="D230" s="70" t="n">
        <v>0.1</v>
      </c>
      <c r="E230" s="70" t="n">
        <v>0</v>
      </c>
      <c r="F230" s="70" t="n">
        <v>10</v>
      </c>
      <c r="G230" s="70" t="n">
        <v>0</v>
      </c>
      <c r="H230" s="70" t="n">
        <v>0</v>
      </c>
      <c r="I230" s="70" t="n">
        <v>0</v>
      </c>
      <c r="J230" s="70" t="n">
        <v>0</v>
      </c>
      <c r="K230" s="70" t="n">
        <v>0</v>
      </c>
    </row>
    <row r="231" customFormat="false" ht="12.75" hidden="false" customHeight="false" outlineLevel="0" collapsed="false">
      <c r="A231" s="70" t="n">
        <v>230</v>
      </c>
      <c r="B231" s="70" t="s">
        <v>305</v>
      </c>
      <c r="C231" s="70" t="n">
        <v>77</v>
      </c>
      <c r="D231" s="70" t="n">
        <v>0.1</v>
      </c>
      <c r="E231" s="70" t="n">
        <v>0</v>
      </c>
      <c r="F231" s="70" t="n">
        <v>1.1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</row>
    <row r="232" customFormat="false" ht="12.75" hidden="false" customHeight="false" outlineLevel="0" collapsed="false">
      <c r="A232" s="70" t="n">
        <v>231</v>
      </c>
      <c r="B232" s="70" t="s">
        <v>306</v>
      </c>
      <c r="C232" s="70" t="n">
        <v>157</v>
      </c>
      <c r="D232" s="70" t="n">
        <v>0.2</v>
      </c>
      <c r="E232" s="70" t="n">
        <v>0</v>
      </c>
      <c r="F232" s="70" t="n">
        <v>13</v>
      </c>
      <c r="G232" s="70" t="n">
        <v>0</v>
      </c>
      <c r="H232" s="70" t="n">
        <v>0</v>
      </c>
      <c r="I232" s="70" t="n">
        <v>0</v>
      </c>
      <c r="J232" s="70" t="n">
        <v>0</v>
      </c>
      <c r="K232" s="70" t="n">
        <v>0</v>
      </c>
    </row>
    <row r="233" customFormat="false" ht="12.75" hidden="false" customHeight="false" outlineLevel="0" collapsed="false">
      <c r="A233" s="70" t="n">
        <v>232</v>
      </c>
      <c r="B233" s="70" t="s">
        <v>307</v>
      </c>
      <c r="C233" s="70" t="n">
        <v>124</v>
      </c>
      <c r="D233" s="70" t="n">
        <v>0.1</v>
      </c>
      <c r="E233" s="70" t="n">
        <v>0</v>
      </c>
      <c r="F233" s="70" t="n">
        <v>3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</row>
    <row r="234" customFormat="false" ht="12.75" hidden="false" customHeight="false" outlineLevel="0" collapsed="false">
      <c r="A234" s="70" t="n">
        <v>233</v>
      </c>
      <c r="B234" s="70" t="s">
        <v>308</v>
      </c>
      <c r="C234" s="70" t="n">
        <v>39</v>
      </c>
      <c r="D234" s="70" t="n">
        <v>0.3</v>
      </c>
      <c r="E234" s="70" t="n">
        <v>0</v>
      </c>
      <c r="F234" s="70" t="n">
        <v>10.1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</row>
    <row r="235" customFormat="false" ht="12.75" hidden="false" customHeight="false" outlineLevel="0" collapsed="false">
      <c r="A235" s="70" t="n">
        <v>234</v>
      </c>
      <c r="B235" s="70" t="s">
        <v>309</v>
      </c>
      <c r="C235" s="70" t="n">
        <v>45</v>
      </c>
      <c r="D235" s="70" t="n">
        <v>0.4</v>
      </c>
      <c r="E235" s="70" t="n">
        <v>0</v>
      </c>
      <c r="F235" s="70" t="n">
        <v>11.5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</row>
    <row r="236" customFormat="false" ht="12.75" hidden="false" customHeight="false" outlineLevel="0" collapsed="false">
      <c r="A236" s="36" t="n">
        <v>235</v>
      </c>
      <c r="B236" s="36" t="s">
        <v>310</v>
      </c>
      <c r="C236" s="36" t="n">
        <v>301</v>
      </c>
      <c r="D236" s="36" t="n">
        <v>13.2</v>
      </c>
      <c r="E236" s="36" t="n">
        <v>23.2</v>
      </c>
      <c r="F236" s="36" t="n">
        <v>10.6</v>
      </c>
      <c r="G236" s="36" t="n">
        <v>0.3</v>
      </c>
      <c r="H236" s="36" t="n">
        <v>0</v>
      </c>
      <c r="I236" s="36" t="n">
        <v>0</v>
      </c>
      <c r="J236" s="36" t="n">
        <v>0</v>
      </c>
      <c r="K236" s="36" t="n">
        <v>0</v>
      </c>
    </row>
    <row r="237" customFormat="false" ht="12.75" hidden="false" customHeight="false" outlineLevel="0" collapsed="false">
      <c r="A237" s="36" t="n">
        <v>236</v>
      </c>
      <c r="B237" s="36" t="s">
        <v>311</v>
      </c>
      <c r="C237" s="36" t="n">
        <v>98</v>
      </c>
      <c r="D237" s="36" t="n">
        <v>3.8</v>
      </c>
      <c r="E237" s="36" t="n">
        <v>4.6</v>
      </c>
      <c r="F237" s="36" t="n">
        <v>10.9</v>
      </c>
      <c r="G237" s="36" t="n">
        <v>0</v>
      </c>
      <c r="H237" s="36" t="n">
        <v>14</v>
      </c>
      <c r="I237" s="36" t="n">
        <v>2.75</v>
      </c>
      <c r="J237" s="36" t="n">
        <v>1.47</v>
      </c>
      <c r="K237" s="36" t="n">
        <v>0.126</v>
      </c>
    </row>
    <row r="238" customFormat="false" ht="12.75" hidden="false" customHeight="false" outlineLevel="0" collapsed="false">
      <c r="A238" s="36" t="n">
        <v>237</v>
      </c>
      <c r="B238" s="36" t="s">
        <v>312</v>
      </c>
      <c r="C238" s="36" t="n">
        <v>458</v>
      </c>
      <c r="D238" s="36" t="n">
        <v>4.8</v>
      </c>
      <c r="E238" s="36" t="n">
        <v>21.2</v>
      </c>
      <c r="F238" s="36" t="n">
        <v>66</v>
      </c>
      <c r="G238" s="36" t="n">
        <v>0</v>
      </c>
      <c r="H238" s="36" t="n">
        <v>74</v>
      </c>
      <c r="I238" s="36" t="n">
        <v>12.3</v>
      </c>
      <c r="J238" s="36" t="n">
        <v>6.75</v>
      </c>
      <c r="K238" s="36" t="n">
        <v>0.741</v>
      </c>
    </row>
    <row r="239" customFormat="false" ht="12.75" hidden="false" customHeight="false" outlineLevel="0" collapsed="false">
      <c r="A239" s="36" t="n">
        <v>238</v>
      </c>
      <c r="B239" s="36" t="s">
        <v>313</v>
      </c>
      <c r="C239" s="36" t="n">
        <v>364</v>
      </c>
      <c r="D239" s="36" t="n">
        <v>9.8</v>
      </c>
      <c r="E239" s="36" t="n">
        <v>8.1</v>
      </c>
      <c r="F239" s="36" t="n">
        <v>67.1</v>
      </c>
      <c r="G239" s="36" t="n">
        <v>0</v>
      </c>
      <c r="H239" s="36" t="n">
        <v>0</v>
      </c>
      <c r="I239" s="36" t="n">
        <v>4.77</v>
      </c>
      <c r="J239" s="36" t="n">
        <v>2.69</v>
      </c>
      <c r="K239" s="36" t="n">
        <v>0.232</v>
      </c>
    </row>
    <row r="240" customFormat="false" ht="12.75" hidden="false" customHeight="false" outlineLevel="0" collapsed="false">
      <c r="A240" s="36" t="n">
        <v>239</v>
      </c>
      <c r="B240" s="36" t="s">
        <v>314</v>
      </c>
      <c r="C240" s="36" t="n">
        <v>2</v>
      </c>
      <c r="D240" s="36" t="n">
        <v>0.2</v>
      </c>
      <c r="E240" s="36" t="n">
        <v>0</v>
      </c>
      <c r="F240" s="36" t="n">
        <v>0.3</v>
      </c>
      <c r="G240" s="36" t="n">
        <v>0</v>
      </c>
      <c r="H240" s="36" t="n">
        <v>0</v>
      </c>
      <c r="I240" s="36" t="n">
        <v>0</v>
      </c>
      <c r="J240" s="36" t="n">
        <v>0</v>
      </c>
      <c r="K240" s="36" t="n">
        <v>0</v>
      </c>
    </row>
    <row r="241" customFormat="false" ht="12.75" hidden="false" customHeight="false" outlineLevel="0" collapsed="false">
      <c r="A241" s="36" t="n">
        <v>240</v>
      </c>
      <c r="B241" s="36" t="s">
        <v>315</v>
      </c>
      <c r="C241" s="36" t="n">
        <v>179</v>
      </c>
      <c r="D241" s="36" t="n">
        <v>20.2</v>
      </c>
      <c r="E241" s="36" t="n">
        <v>10.9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</row>
    <row r="242" customFormat="false" ht="12.75" hidden="false" customHeight="false" outlineLevel="0" collapsed="false">
      <c r="A242" s="36" t="n">
        <v>241</v>
      </c>
      <c r="B242" s="36" t="s">
        <v>316</v>
      </c>
      <c r="C242" s="36" t="n">
        <v>141</v>
      </c>
      <c r="D242" s="36" t="n">
        <v>19</v>
      </c>
      <c r="E242" s="36" t="n">
        <v>5.8</v>
      </c>
      <c r="F242" s="36" t="n">
        <v>3.5</v>
      </c>
      <c r="G242" s="36" t="n">
        <v>0.1</v>
      </c>
      <c r="H242" s="36" t="n">
        <v>0</v>
      </c>
      <c r="I242" s="36" t="n">
        <v>0</v>
      </c>
      <c r="J242" s="36" t="n">
        <v>0</v>
      </c>
      <c r="K242" s="36" t="n">
        <v>0</v>
      </c>
    </row>
    <row r="243" customFormat="false" ht="12.75" hidden="false" customHeight="false" outlineLevel="0" collapsed="false">
      <c r="A243" s="36" t="n">
        <v>242</v>
      </c>
      <c r="B243" s="36" t="s">
        <v>317</v>
      </c>
      <c r="C243" s="36" t="n">
        <v>518</v>
      </c>
      <c r="D243" s="36" t="n">
        <v>7.8</v>
      </c>
      <c r="E243" s="36" t="n">
        <v>30.6</v>
      </c>
      <c r="F243" s="36" t="n">
        <v>56.4</v>
      </c>
      <c r="G243" s="36" t="n">
        <v>0</v>
      </c>
      <c r="H243" s="36" t="n">
        <v>0</v>
      </c>
      <c r="I243" s="36" t="n">
        <v>18.22</v>
      </c>
      <c r="J243" s="36" t="n">
        <v>9.83</v>
      </c>
      <c r="K243" s="36" t="n">
        <v>0.965</v>
      </c>
    </row>
    <row r="244" customFormat="false" ht="12.75" hidden="false" customHeight="false" outlineLevel="0" collapsed="false">
      <c r="A244" s="36" t="n">
        <v>243</v>
      </c>
      <c r="B244" s="36" t="s">
        <v>318</v>
      </c>
      <c r="C244" s="36" t="n">
        <v>535</v>
      </c>
      <c r="D244" s="36" t="n">
        <v>8.4</v>
      </c>
      <c r="E244" s="36" t="n">
        <v>30.7</v>
      </c>
      <c r="F244" s="36" t="n">
        <v>60</v>
      </c>
      <c r="G244" s="36" t="n">
        <v>0</v>
      </c>
      <c r="H244" s="36" t="n">
        <v>74</v>
      </c>
      <c r="I244" s="36" t="n">
        <v>17.8</v>
      </c>
      <c r="J244" s="36" t="n">
        <v>9.77</v>
      </c>
      <c r="K244" s="36" t="n">
        <v>1.07</v>
      </c>
    </row>
    <row r="245" customFormat="false" ht="12.75" hidden="false" customHeight="false" outlineLevel="0" collapsed="false">
      <c r="A245" s="36" t="n">
        <v>244</v>
      </c>
      <c r="B245" s="36" t="s">
        <v>319</v>
      </c>
      <c r="C245" s="36" t="n">
        <v>348</v>
      </c>
      <c r="D245" s="36" t="n">
        <v>4.6</v>
      </c>
      <c r="E245" s="36" t="n">
        <v>20</v>
      </c>
      <c r="F245" s="36" t="n">
        <v>40</v>
      </c>
      <c r="G245" s="36" t="n">
        <v>1.2</v>
      </c>
      <c r="H245" s="36" t="n">
        <v>0</v>
      </c>
      <c r="I245" s="36" t="n">
        <v>2.62</v>
      </c>
      <c r="J245" s="36" t="n">
        <v>6.37</v>
      </c>
      <c r="K245" s="36" t="n">
        <v>10</v>
      </c>
    </row>
    <row r="246" customFormat="false" ht="12.75" hidden="false" customHeight="false" outlineLevel="0" collapsed="false">
      <c r="A246" s="36" t="n">
        <v>245</v>
      </c>
      <c r="B246" s="36" t="s">
        <v>320</v>
      </c>
      <c r="C246" s="36" t="n">
        <v>123</v>
      </c>
      <c r="D246" s="36" t="n">
        <v>8.1</v>
      </c>
      <c r="E246" s="36" t="n">
        <v>7.3</v>
      </c>
      <c r="F246" s="36" t="n">
        <v>6.3</v>
      </c>
      <c r="G246" s="36" t="n">
        <v>0.1</v>
      </c>
      <c r="H246" s="36" t="n">
        <v>0</v>
      </c>
      <c r="I246" s="36" t="n">
        <v>0</v>
      </c>
      <c r="J246" s="36" t="n">
        <v>0</v>
      </c>
      <c r="K246" s="36" t="n">
        <v>0</v>
      </c>
    </row>
    <row r="247" customFormat="false" ht="12.75" hidden="false" customHeight="false" outlineLevel="0" collapsed="false">
      <c r="A247" s="36" t="n">
        <v>246</v>
      </c>
      <c r="B247" s="36" t="s">
        <v>321</v>
      </c>
      <c r="C247" s="36" t="n">
        <v>290</v>
      </c>
      <c r="D247" s="36" t="n">
        <v>11.9</v>
      </c>
      <c r="E247" s="36" t="n">
        <v>11.1</v>
      </c>
      <c r="F247" s="36" t="n">
        <v>38</v>
      </c>
      <c r="G247" s="36" t="n">
        <v>2</v>
      </c>
      <c r="H247" s="36" t="n">
        <v>0</v>
      </c>
      <c r="I247" s="36" t="n">
        <v>0</v>
      </c>
      <c r="J247" s="36" t="n">
        <v>0</v>
      </c>
      <c r="K247" s="36" t="n">
        <v>0</v>
      </c>
    </row>
    <row r="248" customFormat="false" ht="12.75" hidden="false" customHeight="false" outlineLevel="0" collapsed="false">
      <c r="A248" s="36" t="n">
        <v>247</v>
      </c>
      <c r="B248" s="36" t="s">
        <v>322</v>
      </c>
      <c r="C248" s="36" t="n">
        <v>204</v>
      </c>
      <c r="D248" s="36" t="n">
        <v>4.5</v>
      </c>
      <c r="E248" s="36" t="n">
        <v>10.1</v>
      </c>
      <c r="F248" s="36" t="n">
        <v>25.4</v>
      </c>
      <c r="G248" s="36" t="n">
        <v>0</v>
      </c>
      <c r="H248" s="36" t="n">
        <v>21</v>
      </c>
      <c r="I248" s="36" t="n">
        <v>6.58</v>
      </c>
      <c r="J248" s="36" t="n">
        <v>2.6</v>
      </c>
      <c r="K248" s="36" t="n">
        <v>0.248</v>
      </c>
    </row>
    <row r="249" customFormat="false" ht="12.75" hidden="false" customHeight="false" outlineLevel="0" collapsed="false">
      <c r="A249" s="36" t="n">
        <v>248</v>
      </c>
      <c r="B249" s="36" t="s">
        <v>323</v>
      </c>
      <c r="C249" s="36" t="n">
        <v>98</v>
      </c>
      <c r="D249" s="36" t="n">
        <v>2.1</v>
      </c>
      <c r="E249" s="36" t="n">
        <v>0</v>
      </c>
      <c r="F249" s="36" t="n">
        <v>24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</row>
    <row r="250" customFormat="false" ht="12.75" hidden="false" customHeight="false" outlineLevel="0" collapsed="false">
      <c r="A250" s="36" t="n">
        <v>249</v>
      </c>
      <c r="B250" s="36" t="s">
        <v>324</v>
      </c>
      <c r="C250" s="36" t="n">
        <v>718</v>
      </c>
      <c r="D250" s="36" t="n">
        <v>1.8</v>
      </c>
      <c r="E250" s="36" t="n">
        <v>78.9</v>
      </c>
      <c r="F250" s="36" t="n">
        <v>0.1</v>
      </c>
      <c r="G250" s="36" t="n">
        <v>0</v>
      </c>
      <c r="H250" s="36" t="n">
        <v>260</v>
      </c>
      <c r="I250" s="36" t="n">
        <v>11.4</v>
      </c>
      <c r="J250" s="36" t="n">
        <v>53.4</v>
      </c>
      <c r="K250" s="36" t="n">
        <v>8.69</v>
      </c>
    </row>
    <row r="251" customFormat="false" ht="12.75" hidden="false" customHeight="false" outlineLevel="0" collapsed="false">
      <c r="A251" s="36" t="n">
        <v>250</v>
      </c>
      <c r="B251" s="36" t="s">
        <v>325</v>
      </c>
      <c r="C251" s="36" t="n">
        <v>116</v>
      </c>
      <c r="D251" s="36" t="n">
        <v>3.8</v>
      </c>
      <c r="E251" s="36" t="n">
        <v>4.2</v>
      </c>
      <c r="F251" s="36" t="n">
        <v>16.8</v>
      </c>
      <c r="G251" s="36" t="n">
        <v>0</v>
      </c>
      <c r="H251" s="36" t="n">
        <v>16</v>
      </c>
      <c r="I251" s="36" t="n">
        <v>2.51</v>
      </c>
      <c r="J251" s="36" t="n">
        <v>1.33</v>
      </c>
      <c r="K251" s="36" t="n">
        <v>0.114</v>
      </c>
    </row>
    <row r="252" customFormat="false" ht="12.75" hidden="false" customHeight="false" outlineLevel="0" collapsed="false">
      <c r="A252" s="36" t="n">
        <v>251</v>
      </c>
      <c r="B252" s="36" t="s">
        <v>326</v>
      </c>
      <c r="C252" s="36" t="n">
        <v>387</v>
      </c>
      <c r="D252" s="36" t="n">
        <v>5.2</v>
      </c>
      <c r="E252" s="36" t="n">
        <v>20.2</v>
      </c>
      <c r="F252" s="36" t="n">
        <v>49.2</v>
      </c>
      <c r="G252" s="36" t="n">
        <v>1.2</v>
      </c>
      <c r="H252" s="36" t="n">
        <v>0</v>
      </c>
      <c r="I252" s="36" t="n">
        <v>0</v>
      </c>
      <c r="J252" s="36" t="n">
        <v>0</v>
      </c>
      <c r="K252" s="36" t="n">
        <v>0</v>
      </c>
    </row>
    <row r="253" customFormat="false" ht="12.75" hidden="false" customHeight="false" outlineLevel="0" collapsed="false">
      <c r="A253" s="36" t="n">
        <v>252</v>
      </c>
      <c r="B253" s="36" t="s">
        <v>327</v>
      </c>
      <c r="C253" s="36" t="n">
        <v>453</v>
      </c>
      <c r="D253" s="36" t="n">
        <v>6.8</v>
      </c>
      <c r="E253" s="36" t="n">
        <v>19.5</v>
      </c>
      <c r="F253" s="36" t="n">
        <v>66.8</v>
      </c>
      <c r="G253" s="36" t="n">
        <v>1</v>
      </c>
      <c r="H253" s="36" t="n">
        <v>0</v>
      </c>
      <c r="I253" s="36" t="n">
        <v>2.55</v>
      </c>
      <c r="J253" s="36" t="n">
        <v>6.21</v>
      </c>
      <c r="K253" s="36" t="n">
        <v>9.75</v>
      </c>
    </row>
    <row r="254" customFormat="false" ht="12.75" hidden="false" customHeight="false" outlineLevel="0" collapsed="false">
      <c r="A254" s="36" t="n">
        <v>253</v>
      </c>
      <c r="B254" s="36" t="s">
        <v>328</v>
      </c>
      <c r="C254" s="36" t="n">
        <v>178</v>
      </c>
      <c r="D254" s="36" t="n">
        <v>12.6</v>
      </c>
      <c r="E254" s="36" t="n">
        <v>7.5</v>
      </c>
      <c r="F254" s="36" t="n">
        <v>16.1</v>
      </c>
      <c r="G254" s="36" t="n">
        <v>0</v>
      </c>
      <c r="H254" s="36" t="n">
        <v>0</v>
      </c>
      <c r="I254" s="36" t="n">
        <v>0</v>
      </c>
      <c r="J254" s="36" t="n">
        <v>0</v>
      </c>
      <c r="K254" s="36" t="n">
        <v>0</v>
      </c>
    </row>
    <row r="255" customFormat="false" ht="12.75" hidden="false" customHeight="false" outlineLevel="0" collapsed="false">
      <c r="A255" s="36" t="n">
        <v>254</v>
      </c>
      <c r="B255" s="36" t="s">
        <v>329</v>
      </c>
      <c r="C255" s="36" t="n">
        <v>234</v>
      </c>
      <c r="D255" s="36" t="n">
        <v>9.4</v>
      </c>
      <c r="E255" s="36" t="n">
        <v>11.5</v>
      </c>
      <c r="F255" s="36" t="n">
        <v>24.8</v>
      </c>
      <c r="G255" s="36" t="n">
        <v>0</v>
      </c>
      <c r="H255" s="36" t="n">
        <v>20</v>
      </c>
      <c r="I255" s="36" t="n">
        <v>4.54</v>
      </c>
      <c r="J255" s="36" t="n">
        <v>3.99</v>
      </c>
      <c r="K255" s="36" t="n">
        <v>1.89</v>
      </c>
    </row>
    <row r="256" customFormat="false" ht="12.75" hidden="false" customHeight="false" outlineLevel="0" collapsed="false">
      <c r="A256" s="36" t="n">
        <v>255</v>
      </c>
      <c r="B256" s="36" t="s">
        <v>330</v>
      </c>
      <c r="C256" s="36" t="n">
        <v>0</v>
      </c>
      <c r="D256" s="36" t="n">
        <v>0</v>
      </c>
      <c r="E256" s="36" t="n">
        <v>0</v>
      </c>
      <c r="F256" s="36" t="n">
        <v>0</v>
      </c>
      <c r="G256" s="36" t="n">
        <v>0</v>
      </c>
      <c r="H256" s="36" t="n">
        <v>0</v>
      </c>
      <c r="I256" s="36" t="n">
        <v>0</v>
      </c>
      <c r="J256" s="36" t="n">
        <v>0</v>
      </c>
      <c r="K256" s="36" t="n">
        <v>0</v>
      </c>
    </row>
    <row r="257" customFormat="false" ht="12.75" hidden="false" customHeight="false" outlineLevel="0" collapsed="false">
      <c r="A257" s="36" t="n">
        <v>256</v>
      </c>
      <c r="B257" s="36" t="s">
        <v>331</v>
      </c>
      <c r="C257" s="36" t="n">
        <v>0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</row>
    <row r="258" customFormat="false" ht="12.75" hidden="false" customHeight="false" outlineLevel="0" collapsed="false">
      <c r="A258" s="36" t="n">
        <v>257</v>
      </c>
      <c r="B258" s="36" t="s">
        <v>332</v>
      </c>
      <c r="C258" s="36" t="n">
        <v>49</v>
      </c>
      <c r="D258" s="36" t="n">
        <v>1</v>
      </c>
      <c r="E258" s="36" t="n">
        <v>2.6</v>
      </c>
      <c r="F258" s="36" t="n">
        <v>5.7</v>
      </c>
      <c r="G258" s="36" t="n">
        <v>0</v>
      </c>
      <c r="H258" s="36" t="n">
        <v>0</v>
      </c>
      <c r="I258" s="36" t="n">
        <v>0</v>
      </c>
      <c r="J258" s="36" t="n">
        <v>0</v>
      </c>
      <c r="K258" s="36" t="n">
        <v>0</v>
      </c>
    </row>
    <row r="259" customFormat="false" ht="12.75" hidden="false" customHeight="false" outlineLevel="0" collapsed="false">
      <c r="A259" s="36" t="n">
        <v>258</v>
      </c>
      <c r="B259" s="36" t="s">
        <v>333</v>
      </c>
      <c r="C259" s="36" t="n">
        <v>0</v>
      </c>
      <c r="D259" s="36" t="n">
        <v>0.1</v>
      </c>
      <c r="E259" s="36" t="n">
        <v>0</v>
      </c>
      <c r="F259" s="36" t="n">
        <v>0</v>
      </c>
      <c r="G259" s="36" t="n">
        <v>0</v>
      </c>
      <c r="H259" s="36" t="n">
        <v>0</v>
      </c>
      <c r="I259" s="36" t="n">
        <v>0</v>
      </c>
      <c r="J259" s="36" t="n">
        <v>0</v>
      </c>
      <c r="K259" s="36" t="n">
        <v>0</v>
      </c>
    </row>
    <row r="260" customFormat="false" ht="12.75" hidden="false" customHeight="false" outlineLevel="0" collapsed="false">
      <c r="A260" s="36" t="n">
        <v>259</v>
      </c>
      <c r="B260" s="36" t="s">
        <v>334</v>
      </c>
      <c r="C260" s="36" t="n">
        <v>470</v>
      </c>
      <c r="D260" s="36" t="n">
        <v>10</v>
      </c>
      <c r="E260" s="36" t="n">
        <v>23.9</v>
      </c>
      <c r="F260" s="36" t="n">
        <v>57.4</v>
      </c>
      <c r="G260" s="36" t="n">
        <v>7.1</v>
      </c>
      <c r="H260" s="36" t="n">
        <v>35</v>
      </c>
      <c r="I260" s="36" t="n">
        <v>1.9</v>
      </c>
      <c r="J260" s="36" t="n">
        <v>16.4</v>
      </c>
      <c r="K260" s="36" t="n">
        <v>4.47</v>
      </c>
    </row>
    <row r="261" customFormat="false" ht="12.75" hidden="false" customHeight="false" outlineLevel="0" collapsed="false">
      <c r="A261" s="36" t="n">
        <v>260</v>
      </c>
      <c r="B261" s="36" t="s">
        <v>335</v>
      </c>
      <c r="C261" s="36" t="n">
        <v>4</v>
      </c>
      <c r="D261" s="36" t="n">
        <v>0.4</v>
      </c>
      <c r="E261" s="36" t="n">
        <v>0</v>
      </c>
      <c r="F261" s="36" t="n">
        <v>0.6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9:05:47Z</dcterms:created>
  <dc:creator>Sergio Martín</dc:creator>
  <dc:description/>
  <dc:language>en-US</dc:language>
  <cp:lastModifiedBy>Lobillo</cp:lastModifiedBy>
  <dcterms:modified xsi:type="dcterms:W3CDTF">2016-02-29T02:58:35Z</dcterms:modified>
  <cp:revision>0</cp:revision>
  <dc:subject/>
  <dc:title/>
</cp:coreProperties>
</file>